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Ек. пл. Пионири-ке ПУШКА" sheetId="1" state="visible" r:id="rId2"/>
    <sheet name="Пој.Пионири-ке ПУШКА" sheetId="2" state="visible" r:id="rId3"/>
    <sheet name="Ек.пл. Пионири-ке ПИШТОЉ" sheetId="3" state="visible" r:id="rId4"/>
    <sheet name="Пој.Пионири-ке ПИШТОЉ" sheetId="4" state="visible" r:id="rId5"/>
    <sheet name="Ек.пл. Кадети-ње ПИШТОЉ" sheetId="5" state="visible" r:id="rId6"/>
    <sheet name="Пој. Кадети-ње ПИШТОЉ " sheetId="6" state="visible" r:id="rId7"/>
    <sheet name="Ек.пл. Кадети-ње ПУШКА " sheetId="7" state="visible" r:id="rId8"/>
    <sheet name="Пој. Кадети-ње ПУШКА" sheetId="8" state="visible" r:id="rId9"/>
    <sheet name="Ек.пл. Мл јуниори-ке ПИШТОЉ" sheetId="9" state="visible" r:id="rId10"/>
    <sheet name="Ек.пл. Мл јуниори-ке ПУШКА" sheetId="10" state="visible" r:id="rId11"/>
    <sheet name="Пој.Мл јуниори-ке ПУШКА" sheetId="11" state="visible" r:id="rId12"/>
    <sheet name="Пој.Мл јуниори-ке ПИШТОЉ" sheetId="12" state="visible" r:id="rId13"/>
    <sheet name="по партијама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273">
  <si>
    <t xml:space="preserve">ЕКИПНИ ПЛАСМАН - ПИОНИРИ      Пушка </t>
  </si>
  <si>
    <t xml:space="preserve">ЕКИПНИ ПЛАСМАН - ПИОНИРКЕ         Пушка</t>
  </si>
  <si>
    <t xml:space="preserve">1.</t>
  </si>
  <si>
    <t xml:space="preserve">СК Младост</t>
  </si>
  <si>
    <t xml:space="preserve">СК Јединство</t>
  </si>
  <si>
    <t xml:space="preserve">ПРЕЗИМЕ И ИМЕ</t>
  </si>
  <si>
    <t xml:space="preserve">ГОД.</t>
  </si>
  <si>
    <t xml:space="preserve">I</t>
  </si>
  <si>
    <t xml:space="preserve">II</t>
  </si>
  <si>
    <t xml:space="preserve">∑</t>
  </si>
  <si>
    <t xml:space="preserve">Кресојевић Михајло</t>
  </si>
  <si>
    <t xml:space="preserve">Стојанац Јелена</t>
  </si>
  <si>
    <t xml:space="preserve">Спасић Боривој</t>
  </si>
  <si>
    <t xml:space="preserve">Хакач Андреа</t>
  </si>
  <si>
    <t xml:space="preserve">Мрвић Никола</t>
  </si>
  <si>
    <t xml:space="preserve">Адамовић Софија</t>
  </si>
  <si>
    <t xml:space="preserve">2.</t>
  </si>
  <si>
    <t xml:space="preserve">СД Нови Сад 1790</t>
  </si>
  <si>
    <t xml:space="preserve">Ердеи Тома</t>
  </si>
  <si>
    <t xml:space="preserve">Ломић Ана</t>
  </si>
  <si>
    <t xml:space="preserve">Павловић Данило</t>
  </si>
  <si>
    <t xml:space="preserve">Пејић Ана</t>
  </si>
  <si>
    <t xml:space="preserve">Ранић Марко</t>
  </si>
  <si>
    <t xml:space="preserve">Тодоровић Наталија</t>
  </si>
  <si>
    <t xml:space="preserve">3.</t>
  </si>
  <si>
    <t xml:space="preserve">СК Блацк Хорсе</t>
  </si>
  <si>
    <t xml:space="preserve">Бадовинац Борко</t>
  </si>
  <si>
    <t xml:space="preserve">Крстић Мила</t>
  </si>
  <si>
    <t xml:space="preserve">Стојаков Богољуб</t>
  </si>
  <si>
    <t xml:space="preserve">Кнежевић Мила</t>
  </si>
  <si>
    <t xml:space="preserve">Добриловић Радован</t>
  </si>
  <si>
    <t xml:space="preserve">Терзић Јована</t>
  </si>
  <si>
    <t xml:space="preserve">4.</t>
  </si>
  <si>
    <t xml:space="preserve">СК Врбас</t>
  </si>
  <si>
    <t xml:space="preserve">СК Уљма</t>
  </si>
  <si>
    <t xml:space="preserve">Лубурић Данило</t>
  </si>
  <si>
    <t xml:space="preserve">Бељин Милица</t>
  </si>
  <si>
    <t xml:space="preserve">Дмитрић Лука</t>
  </si>
  <si>
    <t xml:space="preserve">Николић Анђела</t>
  </si>
  <si>
    <t xml:space="preserve">Мајсторовић Немања</t>
  </si>
  <si>
    <t xml:space="preserve">Николин Теодора</t>
  </si>
  <si>
    <t xml:space="preserve">5.</t>
  </si>
  <si>
    <t xml:space="preserve">СК Тиса-Њерш</t>
  </si>
  <si>
    <t xml:space="preserve">Бабински Чонгор</t>
  </si>
  <si>
    <t xml:space="preserve">Богнар Јулија</t>
  </si>
  <si>
    <t xml:space="preserve">Бабински Тамаш</t>
  </si>
  <si>
    <t xml:space="preserve">Гајда Грета</t>
  </si>
  <si>
    <t xml:space="preserve">Тандари Чонгор</t>
  </si>
  <si>
    <t xml:space="preserve">Пилиши Барбара</t>
  </si>
  <si>
    <t xml:space="preserve">6.</t>
  </si>
  <si>
    <t xml:space="preserve">СД Панчево 1813</t>
  </si>
  <si>
    <t xml:space="preserve">СД Плантекс 1981</t>
  </si>
  <si>
    <t xml:space="preserve">Лукић Огњен</t>
  </si>
  <si>
    <t xml:space="preserve">Поповић Софија</t>
  </si>
  <si>
    <t xml:space="preserve">Бунчић Огњен</t>
  </si>
  <si>
    <t xml:space="preserve">Бобић Лаура</t>
  </si>
  <si>
    <t xml:space="preserve">Паповић Алексеј</t>
  </si>
  <si>
    <t xml:space="preserve">Стојко Лидија</t>
  </si>
  <si>
    <t xml:space="preserve">7.</t>
  </si>
  <si>
    <t xml:space="preserve">СУ Тане</t>
  </si>
  <si>
    <t xml:space="preserve">Ранић Ђура</t>
  </si>
  <si>
    <t xml:space="preserve">Милић Марко</t>
  </si>
  <si>
    <t xml:space="preserve">Рибаров Милан</t>
  </si>
  <si>
    <t xml:space="preserve">ЕКИПНИ ПЛАСМАН - ПИОНИРИ</t>
  </si>
  <si>
    <t xml:space="preserve">ЕКИПНИ ПЛАСМАН - ПИОНИРКЕ</t>
  </si>
  <si>
    <t xml:space="preserve">8.</t>
  </si>
  <si>
    <t xml:space="preserve">Борисављевић Вања</t>
  </si>
  <si>
    <t xml:space="preserve">Пећиновски Марко</t>
  </si>
  <si>
    <t xml:space="preserve">Лунц Страхиња</t>
  </si>
  <si>
    <t xml:space="preserve">9.</t>
  </si>
  <si>
    <t xml:space="preserve">СД Одбрана</t>
  </si>
  <si>
    <t xml:space="preserve">Ковачевић Милош</t>
  </si>
  <si>
    <t xml:space="preserve">Бранисављевић Вељко</t>
  </si>
  <si>
    <t xml:space="preserve">Бранисављевић Бојан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ПОЈЕДИНАЧНИ ПЛАСМАН - ПИОНИРИ     ПУШКА</t>
  </si>
  <si>
    <t xml:space="preserve">ПОЈЕДИНАЧНИ ПЛАСМАН - ПИОНИРКЕ    ПУШКА</t>
  </si>
  <si>
    <t xml:space="preserve">  Pl.</t>
  </si>
  <si>
    <t xml:space="preserve">ПРЕЗИМЕ/ИМЕ</t>
  </si>
  <si>
    <t xml:space="preserve">КЛУБ/ДРУЖИНА</t>
  </si>
  <si>
    <t xml:space="preserve">МЕСТО</t>
  </si>
  <si>
    <t xml:space="preserve">Инђија</t>
  </si>
  <si>
    <t xml:space="preserve">Стара Пазова</t>
  </si>
  <si>
    <t xml:space="preserve">Адамовић Михајло</t>
  </si>
  <si>
    <t xml:space="preserve"> Стара Пазова</t>
  </si>
  <si>
    <t xml:space="preserve">Нови Сад</t>
  </si>
  <si>
    <t xml:space="preserve">Уљма</t>
  </si>
  <si>
    <t xml:space="preserve">Мрвић никола</t>
  </si>
  <si>
    <t xml:space="preserve">Сомбор</t>
  </si>
  <si>
    <t xml:space="preserve">Пејић Ана </t>
  </si>
  <si>
    <t xml:space="preserve">Ћалић Алекса</t>
  </si>
  <si>
    <t xml:space="preserve">Панчево</t>
  </si>
  <si>
    <t xml:space="preserve">Врбас</t>
  </si>
  <si>
    <t xml:space="preserve">СК Тица-Њерш</t>
  </si>
  <si>
    <t xml:space="preserve">Адорјан</t>
  </si>
  <si>
    <t xml:space="preserve">Милјковић Марко</t>
  </si>
  <si>
    <t xml:space="preserve">Ск Уљма</t>
  </si>
  <si>
    <t xml:space="preserve">Сламарски Анђела</t>
  </si>
  <si>
    <t xml:space="preserve">Дрљача Вук</t>
  </si>
  <si>
    <t xml:space="preserve">Маријановић Бојана</t>
  </si>
  <si>
    <t xml:space="preserve">Смајић Марко</t>
  </si>
  <si>
    <t xml:space="preserve">СК Живко Релић Зуц</t>
  </si>
  <si>
    <t xml:space="preserve">Сремска Митровица</t>
  </si>
  <si>
    <t xml:space="preserve">Потпара Ања</t>
  </si>
  <si>
    <t xml:space="preserve">Мишић Стефан</t>
  </si>
  <si>
    <t xml:space="preserve">Вршац</t>
  </si>
  <si>
    <t xml:space="preserve">Радић Уна</t>
  </si>
  <si>
    <t xml:space="preserve">Савић Калина</t>
  </si>
  <si>
    <t xml:space="preserve">Јекић Катарина</t>
  </si>
  <si>
    <t xml:space="preserve"> СК Тиса-Њерш</t>
  </si>
  <si>
    <t xml:space="preserve">Богнар Богларка</t>
  </si>
  <si>
    <t xml:space="preserve">Узелац Дамјан</t>
  </si>
  <si>
    <t xml:space="preserve">Ослански Александра</t>
  </si>
  <si>
    <t xml:space="preserve">Пландиште</t>
  </si>
  <si>
    <t xml:space="preserve">Галетић Страхиња</t>
  </si>
  <si>
    <t xml:space="preserve">Константинов Теа</t>
  </si>
  <si>
    <t xml:space="preserve">Радишић Инес</t>
  </si>
  <si>
    <t xml:space="preserve">Пећиковски Марко</t>
  </si>
  <si>
    <t xml:space="preserve">Ђујић Петра</t>
  </si>
  <si>
    <t xml:space="preserve">Милић Мијат</t>
  </si>
  <si>
    <t xml:space="preserve">Бела Црква</t>
  </si>
  <si>
    <t xml:space="preserve">Стефановић Филип</t>
  </si>
  <si>
    <t xml:space="preserve">ЕКИПНИ ПЛАСМАН - ПИОНИРИ      Пиштољ</t>
  </si>
  <si>
    <t xml:space="preserve">ЕКИПНИ ПЛАСМАН - ПИОНИРКЕ      Пиштољ</t>
  </si>
  <si>
    <t xml:space="preserve">Рудњанин Јован</t>
  </si>
  <si>
    <t xml:space="preserve">Матовић Миона</t>
  </si>
  <si>
    <t xml:space="preserve">Панић Петар</t>
  </si>
  <si>
    <t xml:space="preserve">Бућкош Миљана</t>
  </si>
  <si>
    <t xml:space="preserve">Ивков Никола</t>
  </si>
  <si>
    <t xml:space="preserve">Рајаков Наташа</t>
  </si>
  <si>
    <t xml:space="preserve">Кондић Јован</t>
  </si>
  <si>
    <t xml:space="preserve">ПОЈЕДИНАЧНИ ПЛАСМАН - ПИОНИРИ               Пиштољ</t>
  </si>
  <si>
    <t xml:space="preserve">ПОЈЕДИНАЧНИ ПЛАСМАН - ПИОНИРКЕ               Пиштољ</t>
  </si>
  <si>
    <t xml:space="preserve">Гајић Александар</t>
  </si>
  <si>
    <t xml:space="preserve">Мартинов Вања</t>
  </si>
  <si>
    <t xml:space="preserve">Ћурувија Огњен</t>
  </si>
  <si>
    <t xml:space="preserve"> Инђија</t>
  </si>
  <si>
    <t xml:space="preserve">Вуколић Саша</t>
  </si>
  <si>
    <t xml:space="preserve">Бељин Огњен</t>
  </si>
  <si>
    <t xml:space="preserve">ЕКИПНИ ПЛАСМАН - Кадети   ПИШТОЉ</t>
  </si>
  <si>
    <t xml:space="preserve">ЕКИПНИ ПЛАСМАН - Кадеткиње    ПИШТОЉ</t>
  </si>
  <si>
    <t xml:space="preserve">III</t>
  </si>
  <si>
    <t xml:space="preserve">IV</t>
  </si>
  <si>
    <t xml:space="preserve">V</t>
  </si>
  <si>
    <t xml:space="preserve">VI</t>
  </si>
  <si>
    <t xml:space="preserve">Нинковић Марко</t>
  </si>
  <si>
    <t xml:space="preserve">Ђорђевић Немања</t>
  </si>
  <si>
    <t xml:space="preserve">Крстић Михајло</t>
  </si>
  <si>
    <t xml:space="preserve">ПОЈЕДИНАЧНИ ПЛАСМАН - Кадети ПИШТОЉ</t>
  </si>
  <si>
    <t xml:space="preserve">ПОЈЕДИНАЧНИ ПЛАСМАН - Кадеткиње ПИШТОЉ</t>
  </si>
  <si>
    <t xml:space="preserve">Гајић Александар </t>
  </si>
  <si>
    <t xml:space="preserve">Синобад Јована</t>
  </si>
  <si>
    <t xml:space="preserve">ЕКИПНИ ПЛАСМАН - Кадети   ПУШКА</t>
  </si>
  <si>
    <t xml:space="preserve">ЕКИПНИ ПЛАСМАН - Кадеткиње    ПУШКА</t>
  </si>
  <si>
    <t xml:space="preserve">Хакач Теодора</t>
  </si>
  <si>
    <t xml:space="preserve">Бошњаковић Тијана</t>
  </si>
  <si>
    <t xml:space="preserve">Голубовић Магдалена</t>
  </si>
  <si>
    <t xml:space="preserve">Радић Николина</t>
  </si>
  <si>
    <t xml:space="preserve">Шушулић Нађа</t>
  </si>
  <si>
    <t xml:space="preserve">ПОЈЕДИНАЧНИ ПЛАСМАН - Кадети      пушка</t>
  </si>
  <si>
    <t xml:space="preserve">ПОЈЕДИНАЧНИ ПЛАСМАН - Кадеткиње   пушка</t>
  </si>
  <si>
    <t xml:space="preserve">Спасић Бривој</t>
  </si>
  <si>
    <t xml:space="preserve">СД Јединство</t>
  </si>
  <si>
    <t xml:space="preserve">Ракоњац Ива</t>
  </si>
  <si>
    <t xml:space="preserve">СД Панчево1813</t>
  </si>
  <si>
    <t xml:space="preserve">Војновић Наташа</t>
  </si>
  <si>
    <t xml:space="preserve">Јеленковић Марко</t>
  </si>
  <si>
    <t xml:space="preserve">Остојић Јелена</t>
  </si>
  <si>
    <t xml:space="preserve">СД  Нови Сад 1790</t>
  </si>
  <si>
    <t xml:space="preserve">Милојковић Марко</t>
  </si>
  <si>
    <t xml:space="preserve">ЕКИПНИ ПЛАСМАН - Млађи јуниори   ПИШТОЉ</t>
  </si>
  <si>
    <t xml:space="preserve">ЕКИПНИ ПЛАСМАН - Млађе јуниорке    ПИШТОЉ</t>
  </si>
  <si>
    <t xml:space="preserve">Кешишјан Стефан</t>
  </si>
  <si>
    <t xml:space="preserve">ЕКИПНИ ПЛАСМАН - Млађи јуниори   ПУШКА</t>
  </si>
  <si>
    <t xml:space="preserve">ЕКИПНИ ПЛАСМАН - Млађе јуниорке    ПУШКА</t>
  </si>
  <si>
    <t xml:space="preserve">Ракоњац Алекса</t>
  </si>
  <si>
    <t xml:space="preserve">Грујчић Марко</t>
  </si>
  <si>
    <t xml:space="preserve">Џонић Лана</t>
  </si>
  <si>
    <t xml:space="preserve">Миличић Милош</t>
  </si>
  <si>
    <t xml:space="preserve">Војиновић Наташа</t>
  </si>
  <si>
    <t xml:space="preserve">ПОЈЕДИНАЧНИ ПЛАСМАН - млађи јуниори</t>
  </si>
  <si>
    <t xml:space="preserve">ПОЈЕДИНАЧНИ ПЛАСМАН - млађе јуниорке</t>
  </si>
  <si>
    <t xml:space="preserve">Пајчић Марија</t>
  </si>
  <si>
    <t xml:space="preserve">СД Бечкерек 1825</t>
  </si>
  <si>
    <t xml:space="preserve">Кондић Теодора</t>
  </si>
  <si>
    <t xml:space="preserve">Шушулић Милош</t>
  </si>
  <si>
    <t xml:space="preserve">Кузманов Јована</t>
  </si>
  <si>
    <t xml:space="preserve">Стевић Сандра</t>
  </si>
  <si>
    <t xml:space="preserve">СК Живко Релећ Зуц</t>
  </si>
  <si>
    <t xml:space="preserve">ПОЈЕДИНАЧНИ ПЛАСМАН - млађи јуниори ПИШТОЉ</t>
  </si>
  <si>
    <t xml:space="preserve">ПОЈЕДИНАЧНИ ПЛАСМАН - млађе јуниорке ПИШТОЉ</t>
  </si>
  <si>
    <t xml:space="preserve">Галантић Катарина</t>
  </si>
  <si>
    <t xml:space="preserve">Миловановић Нина</t>
  </si>
  <si>
    <t xml:space="preserve">Вујичић Тамара</t>
  </si>
  <si>
    <r>
      <rPr>
        <b val="true"/>
        <u val="single"/>
        <sz val="14"/>
        <color rgb="FF000000"/>
        <rFont val="Calibri"/>
        <family val="2"/>
      </rPr>
      <t xml:space="preserve">PARTIJA:</t>
    </r>
    <r>
      <rPr>
        <b val="true"/>
        <sz val="14"/>
        <color rgb="FF000000"/>
        <rFont val="Calibri"/>
        <family val="2"/>
      </rPr>
      <t xml:space="preserve"> 1.</t>
    </r>
  </si>
  <si>
    <t xml:space="preserve">ПИШТОЉ</t>
  </si>
  <si>
    <t xml:space="preserve">МЕС.</t>
  </si>
  <si>
    <t xml:space="preserve">год.</t>
  </si>
  <si>
    <t xml:space="preserve">ДРУЖИНА/КЛУБ</t>
  </si>
  <si>
    <t xml:space="preserve">Јовановић Јелена</t>
  </si>
  <si>
    <t xml:space="preserve">Бућкош Милана</t>
  </si>
  <si>
    <t xml:space="preserve">Миланов Алекса</t>
  </si>
  <si>
    <t xml:space="preserve">Јунгић Дуња</t>
  </si>
  <si>
    <t xml:space="preserve">Богдановић Катја</t>
  </si>
  <si>
    <t xml:space="preserve">Јованчић Никола</t>
  </si>
  <si>
    <t xml:space="preserve">Чолак Јован</t>
  </si>
  <si>
    <t xml:space="preserve">ПУШКА</t>
  </si>
  <si>
    <t xml:space="preserve">време истицања резултата:</t>
  </si>
  <si>
    <r>
      <rPr>
        <b val="true"/>
        <u val="single"/>
        <sz val="14"/>
        <color rgb="FF000000"/>
        <rFont val="Calibri"/>
        <family val="2"/>
      </rPr>
      <t xml:space="preserve">PARTIJA:</t>
    </r>
    <r>
      <rPr>
        <b val="true"/>
        <sz val="14"/>
        <color rgb="FF000000"/>
        <rFont val="Calibri"/>
        <family val="2"/>
      </rPr>
      <t xml:space="preserve"> 2.</t>
    </r>
  </si>
  <si>
    <t xml:space="preserve">Живанов Александра</t>
  </si>
  <si>
    <t xml:space="preserve">Цветановић Тијана</t>
  </si>
  <si>
    <t xml:space="preserve">Путник Стевана</t>
  </si>
  <si>
    <t xml:space="preserve">Ранић Матеја</t>
  </si>
  <si>
    <t xml:space="preserve">Богдановић Асја</t>
  </si>
  <si>
    <t xml:space="preserve">Јожић Татијана</t>
  </si>
  <si>
    <r>
      <rPr>
        <b val="true"/>
        <u val="single"/>
        <sz val="14"/>
        <color rgb="FF000000"/>
        <rFont val="Calibri"/>
        <family val="2"/>
      </rPr>
      <t xml:space="preserve">PARTIJA:</t>
    </r>
    <r>
      <rPr>
        <b val="true"/>
        <sz val="14"/>
        <color rgb="FF000000"/>
        <rFont val="Calibri"/>
        <family val="2"/>
      </rPr>
      <t xml:space="preserve"> 3.</t>
    </r>
  </si>
  <si>
    <t xml:space="preserve">Сд Панчево 1813</t>
  </si>
  <si>
    <t xml:space="preserve">Младост</t>
  </si>
  <si>
    <t xml:space="preserve">Остојић Софија</t>
  </si>
  <si>
    <t xml:space="preserve">СД ОДбрана</t>
  </si>
  <si>
    <r>
      <rPr>
        <b val="true"/>
        <u val="single"/>
        <sz val="14"/>
        <color rgb="FF000000"/>
        <rFont val="Calibri"/>
        <family val="2"/>
      </rPr>
      <t xml:space="preserve">PARTIJA:</t>
    </r>
    <r>
      <rPr>
        <b val="true"/>
        <sz val="14"/>
        <color rgb="FF000000"/>
        <rFont val="Calibri"/>
        <family val="2"/>
      </rPr>
      <t xml:space="preserve"> 4.</t>
    </r>
  </si>
  <si>
    <t xml:space="preserve">Бјекић Уна</t>
  </si>
  <si>
    <t xml:space="preserve">Јединство</t>
  </si>
  <si>
    <t xml:space="preserve">Митић Адриана</t>
  </si>
  <si>
    <t xml:space="preserve">Сремачки Сања</t>
  </si>
  <si>
    <t xml:space="preserve">Ск Врбас</t>
  </si>
  <si>
    <t xml:space="preserve">Киш Андреј</t>
  </si>
  <si>
    <t xml:space="preserve">Рапоти Марко</t>
  </si>
  <si>
    <t xml:space="preserve">Миленовић Михајло</t>
  </si>
  <si>
    <r>
      <rPr>
        <b val="true"/>
        <u val="single"/>
        <sz val="14"/>
        <color rgb="FF000000"/>
        <rFont val="Calibri"/>
        <family val="2"/>
      </rPr>
      <t xml:space="preserve">PARTIJA:</t>
    </r>
    <r>
      <rPr>
        <b val="true"/>
        <sz val="14"/>
        <color rgb="FF000000"/>
        <rFont val="Calibri"/>
        <family val="2"/>
      </rPr>
      <t xml:space="preserve"> 5.</t>
    </r>
  </si>
  <si>
    <t xml:space="preserve">Лончарски Михаило</t>
  </si>
  <si>
    <t xml:space="preserve">СД Стражилово</t>
  </si>
  <si>
    <t xml:space="preserve">Живојновић Маја</t>
  </si>
  <si>
    <t xml:space="preserve">Тривић Вук</t>
  </si>
  <si>
    <t xml:space="preserve">Павковић Михајло</t>
  </si>
  <si>
    <t xml:space="preserve">Блажески Ђорђе</t>
  </si>
  <si>
    <r>
      <rPr>
        <b val="true"/>
        <u val="single"/>
        <sz val="14"/>
        <color rgb="FF000000"/>
        <rFont val="Calibri"/>
        <family val="2"/>
      </rPr>
      <t xml:space="preserve">PARTIJA:</t>
    </r>
    <r>
      <rPr>
        <b val="true"/>
        <sz val="14"/>
        <color rgb="FF000000"/>
        <rFont val="Calibri"/>
        <family val="2"/>
      </rPr>
      <t xml:space="preserve"> 6.</t>
    </r>
  </si>
  <si>
    <t xml:space="preserve">Хавран Александра</t>
  </si>
  <si>
    <t xml:space="preserve">СД  Бечкерек 1825</t>
  </si>
  <si>
    <t xml:space="preserve">Магловски Ина</t>
  </si>
  <si>
    <t xml:space="preserve">Стражилово</t>
  </si>
  <si>
    <t xml:space="preserve">Николић Вања</t>
  </si>
  <si>
    <t xml:space="preserve">Живко Релић Зуц</t>
  </si>
  <si>
    <t xml:space="preserve">Рајин Тамара</t>
  </si>
  <si>
    <t xml:space="preserve">Сд одбрана</t>
  </si>
  <si>
    <r>
      <rPr>
        <b val="true"/>
        <u val="single"/>
        <sz val="14"/>
        <color rgb="FF000000"/>
        <rFont val="Calibri"/>
        <family val="2"/>
      </rPr>
      <t xml:space="preserve">PARTIJA:</t>
    </r>
    <r>
      <rPr>
        <b val="true"/>
        <sz val="14"/>
        <color rgb="FF000000"/>
        <rFont val="Calibri"/>
        <family val="2"/>
      </rPr>
      <t xml:space="preserve">7.</t>
    </r>
  </si>
  <si>
    <t xml:space="preserve">Нинковић Велимир</t>
  </si>
  <si>
    <t xml:space="preserve">Стефановић Димитрије</t>
  </si>
  <si>
    <t xml:space="preserve">СД Кикинда</t>
  </si>
  <si>
    <t xml:space="preserve">Бојић  Страхиња</t>
  </si>
  <si>
    <t xml:space="preserve">Миличић Милош </t>
  </si>
  <si>
    <t xml:space="preserve">Мрђен Давор</t>
  </si>
  <si>
    <t xml:space="preserve">Панић Огњен</t>
  </si>
  <si>
    <t xml:space="preserve">Стојинац Јелена</t>
  </si>
  <si>
    <r>
      <rPr>
        <b val="true"/>
        <u val="single"/>
        <sz val="14"/>
        <color rgb="FF000000"/>
        <rFont val="Calibri"/>
        <family val="2"/>
      </rPr>
      <t xml:space="preserve">PARTIJA:</t>
    </r>
    <r>
      <rPr>
        <b val="true"/>
        <sz val="14"/>
        <color rgb="FF000000"/>
        <rFont val="Calibri"/>
        <family val="2"/>
      </rPr>
      <t xml:space="preserve"> 8.</t>
    </r>
  </si>
  <si>
    <t xml:space="preserve">Плавшић Христина</t>
  </si>
  <si>
    <t xml:space="preserve">Вранешевић Катарина</t>
  </si>
  <si>
    <t xml:space="preserve">Вранешевић Драгана</t>
  </si>
  <si>
    <t xml:space="preserve">Калак Александра</t>
  </si>
  <si>
    <t xml:space="preserve">Петронић Марија</t>
  </si>
  <si>
    <r>
      <rPr>
        <b val="true"/>
        <u val="single"/>
        <sz val="14"/>
        <color rgb="FF000000"/>
        <rFont val="Calibri"/>
        <family val="2"/>
      </rPr>
      <t xml:space="preserve">PARTIJA:</t>
    </r>
    <r>
      <rPr>
        <b val="true"/>
        <sz val="14"/>
        <color rgb="FF000000"/>
        <rFont val="Calibri"/>
        <family val="2"/>
      </rPr>
      <t xml:space="preserve"> 9.</t>
    </r>
  </si>
  <si>
    <r>
      <rPr>
        <b val="true"/>
        <u val="single"/>
        <sz val="14"/>
        <color rgb="FF000000"/>
        <rFont val="Calibri"/>
        <family val="2"/>
      </rPr>
      <t xml:space="preserve">PARTIJA:</t>
    </r>
    <r>
      <rPr>
        <b val="true"/>
        <sz val="14"/>
        <color rgb="FF000000"/>
        <rFont val="Calibri"/>
        <family val="2"/>
      </rPr>
      <t xml:space="preserve"> 10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85"/>
    <col collapsed="false" customWidth="true" hidden="false" outlineLevel="0" max="3" min="3" style="0" width="6.7"/>
    <col collapsed="false" customWidth="true" hidden="false" outlineLevel="0" max="5" min="4" style="0" width="5.41"/>
    <col collapsed="false" customWidth="true" hidden="false" outlineLevel="0" max="7" min="6" style="0" width="8.85"/>
    <col collapsed="false" customWidth="true" hidden="false" outlineLevel="0" max="8" min="8" style="0" width="14.41"/>
    <col collapsed="false" customWidth="true" hidden="false" outlineLevel="0" max="9" min="9" style="0" width="5.56"/>
    <col collapsed="false" customWidth="true" hidden="false" outlineLevel="0" max="10" min="10" style="0" width="36.85"/>
    <col collapsed="false" customWidth="true" hidden="false" outlineLevel="0" max="11" min="11" style="0" width="6.7"/>
    <col collapsed="false" customWidth="true" hidden="false" outlineLevel="0" max="13" min="12" style="0" width="5.41"/>
    <col collapsed="false" customWidth="true" hidden="false" outlineLevel="0" max="15" min="14" style="0" width="8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1" t="s">
        <v>1</v>
      </c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H2" s="3"/>
    </row>
    <row r="3" customFormat="false" ht="17.1" hidden="false" customHeight="true" outlineLevel="0" collapsed="false">
      <c r="A3" s="4" t="s">
        <v>2</v>
      </c>
      <c r="B3" s="5" t="s">
        <v>3</v>
      </c>
      <c r="C3" s="6"/>
      <c r="D3" s="6"/>
      <c r="E3" s="6"/>
      <c r="F3" s="6"/>
      <c r="G3" s="6"/>
      <c r="H3" s="2"/>
      <c r="I3" s="4" t="s">
        <v>2</v>
      </c>
      <c r="J3" s="5" t="s">
        <v>4</v>
      </c>
      <c r="K3" s="6"/>
      <c r="L3" s="6"/>
      <c r="M3" s="6"/>
      <c r="N3" s="6"/>
      <c r="O3" s="6"/>
    </row>
    <row r="4" customFormat="false" ht="17.1" hidden="false" customHeight="true" outlineLevel="0" collapsed="false">
      <c r="A4" s="4"/>
      <c r="B4" s="7" t="s">
        <v>5</v>
      </c>
      <c r="C4" s="8" t="s">
        <v>6</v>
      </c>
      <c r="D4" s="9" t="s">
        <v>7</v>
      </c>
      <c r="E4" s="10" t="s">
        <v>8</v>
      </c>
      <c r="F4" s="11" t="s">
        <v>9</v>
      </c>
      <c r="G4" s="12"/>
      <c r="H4" s="2"/>
      <c r="I4" s="4"/>
      <c r="J4" s="7" t="s">
        <v>5</v>
      </c>
      <c r="K4" s="8" t="s">
        <v>6</v>
      </c>
      <c r="L4" s="9" t="s">
        <v>7</v>
      </c>
      <c r="M4" s="10" t="s">
        <v>8</v>
      </c>
      <c r="N4" s="11" t="s">
        <v>9</v>
      </c>
      <c r="O4" s="12"/>
    </row>
    <row r="5" customFormat="false" ht="17.1" hidden="false" customHeight="true" outlineLevel="0" collapsed="false">
      <c r="A5" s="4"/>
      <c r="B5" s="13" t="s">
        <v>10</v>
      </c>
      <c r="C5" s="14"/>
      <c r="D5" s="15" t="n">
        <v>83</v>
      </c>
      <c r="E5" s="16" t="n">
        <v>87</v>
      </c>
      <c r="F5" s="17" t="n">
        <f aca="false">SUM(D5,E5)</f>
        <v>170</v>
      </c>
      <c r="G5" s="18" t="n">
        <f aca="false">SUM(F5+F6+F7)</f>
        <v>530</v>
      </c>
      <c r="H5" s="2"/>
      <c r="I5" s="4"/>
      <c r="J5" s="13" t="s">
        <v>11</v>
      </c>
      <c r="K5" s="14"/>
      <c r="L5" s="15" t="n">
        <v>86</v>
      </c>
      <c r="M5" s="16" t="n">
        <v>91</v>
      </c>
      <c r="N5" s="17" t="n">
        <f aca="false">SUM(L5,M5)</f>
        <v>177</v>
      </c>
      <c r="O5" s="18" t="n">
        <f aca="false">SUM(N5+N6+N7)</f>
        <v>526</v>
      </c>
    </row>
    <row r="6" customFormat="false" ht="17.1" hidden="false" customHeight="true" outlineLevel="0" collapsed="false">
      <c r="A6" s="4"/>
      <c r="B6" s="19" t="s">
        <v>12</v>
      </c>
      <c r="C6" s="20"/>
      <c r="D6" s="21" t="n">
        <v>94</v>
      </c>
      <c r="E6" s="22" t="n">
        <v>91</v>
      </c>
      <c r="F6" s="23" t="n">
        <f aca="false">SUM(D6,E6)</f>
        <v>185</v>
      </c>
      <c r="G6" s="18"/>
      <c r="H6" s="2"/>
      <c r="I6" s="4"/>
      <c r="J6" s="19" t="s">
        <v>13</v>
      </c>
      <c r="K6" s="20"/>
      <c r="L6" s="21" t="n">
        <v>92</v>
      </c>
      <c r="M6" s="22" t="n">
        <v>86</v>
      </c>
      <c r="N6" s="23" t="n">
        <f aca="false">SUM(L6,M6)</f>
        <v>178</v>
      </c>
      <c r="O6" s="18"/>
    </row>
    <row r="7" customFormat="false" ht="17.1" hidden="false" customHeight="true" outlineLevel="0" collapsed="false">
      <c r="A7" s="4"/>
      <c r="B7" s="24" t="s">
        <v>14</v>
      </c>
      <c r="C7" s="25"/>
      <c r="D7" s="26" t="n">
        <v>85</v>
      </c>
      <c r="E7" s="27" t="n">
        <v>90</v>
      </c>
      <c r="F7" s="28" t="n">
        <f aca="false">SUM(D7,E7)</f>
        <v>175</v>
      </c>
      <c r="G7" s="18"/>
      <c r="H7" s="2"/>
      <c r="I7" s="4"/>
      <c r="J7" s="24" t="s">
        <v>15</v>
      </c>
      <c r="K7" s="25"/>
      <c r="L7" s="26" t="n">
        <v>83</v>
      </c>
      <c r="M7" s="27" t="n">
        <v>88</v>
      </c>
      <c r="N7" s="28" t="n">
        <f aca="false">SUM(L7,M7)</f>
        <v>171</v>
      </c>
      <c r="O7" s="18"/>
    </row>
    <row r="8" customFormat="false" ht="17.1" hidden="false" customHeight="true" outlineLevel="0" collapsed="false">
      <c r="H8" s="3"/>
    </row>
    <row r="9" customFormat="false" ht="17.1" hidden="false" customHeight="true" outlineLevel="0" collapsed="false">
      <c r="A9" s="4" t="s">
        <v>16</v>
      </c>
      <c r="B9" s="5" t="s">
        <v>17</v>
      </c>
      <c r="C9" s="6"/>
      <c r="D9" s="6"/>
      <c r="E9" s="6"/>
      <c r="F9" s="6"/>
      <c r="G9" s="6"/>
      <c r="H9" s="2"/>
      <c r="I9" s="4" t="s">
        <v>16</v>
      </c>
      <c r="J9" s="5" t="s">
        <v>17</v>
      </c>
      <c r="K9" s="6"/>
      <c r="L9" s="6"/>
      <c r="M9" s="6"/>
      <c r="N9" s="6"/>
      <c r="O9" s="6"/>
    </row>
    <row r="10" customFormat="false" ht="17.1" hidden="false" customHeight="true" outlineLevel="0" collapsed="false">
      <c r="A10" s="4"/>
      <c r="B10" s="7" t="s">
        <v>5</v>
      </c>
      <c r="C10" s="8" t="s">
        <v>6</v>
      </c>
      <c r="D10" s="9" t="s">
        <v>7</v>
      </c>
      <c r="E10" s="10" t="s">
        <v>8</v>
      </c>
      <c r="F10" s="11" t="s">
        <v>9</v>
      </c>
      <c r="G10" s="12"/>
      <c r="H10" s="2"/>
      <c r="I10" s="4"/>
      <c r="J10" s="7" t="s">
        <v>5</v>
      </c>
      <c r="K10" s="8" t="s">
        <v>6</v>
      </c>
      <c r="L10" s="9" t="s">
        <v>7</v>
      </c>
      <c r="M10" s="10" t="s">
        <v>8</v>
      </c>
      <c r="N10" s="11" t="s">
        <v>9</v>
      </c>
      <c r="O10" s="12"/>
    </row>
    <row r="11" customFormat="false" ht="17.1" hidden="false" customHeight="true" outlineLevel="0" collapsed="false">
      <c r="A11" s="4"/>
      <c r="B11" s="13" t="s">
        <v>18</v>
      </c>
      <c r="C11" s="14"/>
      <c r="D11" s="15" t="n">
        <v>77</v>
      </c>
      <c r="E11" s="16" t="n">
        <v>71</v>
      </c>
      <c r="F11" s="17" t="n">
        <f aca="false">SUM(D11,E11)</f>
        <v>148</v>
      </c>
      <c r="G11" s="18" t="n">
        <f aca="false">SUM(F11+F12+F13)</f>
        <v>495</v>
      </c>
      <c r="H11" s="2"/>
      <c r="I11" s="4"/>
      <c r="J11" s="13" t="s">
        <v>19</v>
      </c>
      <c r="K11" s="14"/>
      <c r="L11" s="15" t="n">
        <v>89</v>
      </c>
      <c r="M11" s="16" t="n">
        <v>88</v>
      </c>
      <c r="N11" s="17" t="n">
        <f aca="false">SUM(L11,M11)</f>
        <v>177</v>
      </c>
      <c r="O11" s="18" t="n">
        <f aca="false">SUM(N11+N12+N13)</f>
        <v>508</v>
      </c>
    </row>
    <row r="12" customFormat="false" ht="17.1" hidden="false" customHeight="true" outlineLevel="0" collapsed="false">
      <c r="A12" s="4"/>
      <c r="B12" s="19" t="s">
        <v>20</v>
      </c>
      <c r="C12" s="20"/>
      <c r="D12" s="21" t="n">
        <v>90</v>
      </c>
      <c r="E12" s="22" t="n">
        <v>88</v>
      </c>
      <c r="F12" s="23" t="n">
        <f aca="false">SUM(D12,E12)</f>
        <v>178</v>
      </c>
      <c r="G12" s="18"/>
      <c r="H12" s="2"/>
      <c r="I12" s="4"/>
      <c r="J12" s="19" t="s">
        <v>21</v>
      </c>
      <c r="K12" s="20"/>
      <c r="L12" s="21" t="n">
        <v>84</v>
      </c>
      <c r="M12" s="22" t="n">
        <v>89</v>
      </c>
      <c r="N12" s="23" t="n">
        <f aca="false">SUM(L12,M12)</f>
        <v>173</v>
      </c>
      <c r="O12" s="18"/>
    </row>
    <row r="13" customFormat="false" ht="17.1" hidden="false" customHeight="true" outlineLevel="0" collapsed="false">
      <c r="A13" s="4"/>
      <c r="B13" s="24" t="s">
        <v>22</v>
      </c>
      <c r="C13" s="25"/>
      <c r="D13" s="26" t="n">
        <v>86</v>
      </c>
      <c r="E13" s="27" t="n">
        <v>83</v>
      </c>
      <c r="F13" s="28" t="n">
        <f aca="false">SUM(D13,E13)</f>
        <v>169</v>
      </c>
      <c r="G13" s="18"/>
      <c r="H13" s="2"/>
      <c r="I13" s="4"/>
      <c r="J13" s="24" t="s">
        <v>23</v>
      </c>
      <c r="K13" s="25"/>
      <c r="L13" s="26" t="n">
        <v>81</v>
      </c>
      <c r="M13" s="27" t="n">
        <v>77</v>
      </c>
      <c r="N13" s="28" t="n">
        <f aca="false">SUM(L13,M13)</f>
        <v>158</v>
      </c>
      <c r="O13" s="18"/>
    </row>
    <row r="14" customFormat="false" ht="17.1" hidden="false" customHeight="true" outlineLevel="0" collapsed="false">
      <c r="H14" s="2"/>
    </row>
    <row r="15" customFormat="false" ht="17.1" hidden="false" customHeight="true" outlineLevel="0" collapsed="false">
      <c r="A15" s="4" t="s">
        <v>24</v>
      </c>
      <c r="B15" s="5" t="s">
        <v>25</v>
      </c>
      <c r="C15" s="6"/>
      <c r="D15" s="6"/>
      <c r="E15" s="6"/>
      <c r="F15" s="6"/>
      <c r="G15" s="6"/>
      <c r="H15" s="2"/>
      <c r="I15" s="4" t="s">
        <v>24</v>
      </c>
      <c r="J15" s="5" t="s">
        <v>25</v>
      </c>
      <c r="K15" s="6"/>
      <c r="L15" s="6"/>
      <c r="M15" s="6"/>
      <c r="N15" s="6"/>
      <c r="O15" s="6"/>
    </row>
    <row r="16" customFormat="false" ht="17.1" hidden="false" customHeight="true" outlineLevel="0" collapsed="false">
      <c r="A16" s="4"/>
      <c r="B16" s="7" t="s">
        <v>5</v>
      </c>
      <c r="C16" s="8" t="s">
        <v>6</v>
      </c>
      <c r="D16" s="9" t="s">
        <v>7</v>
      </c>
      <c r="E16" s="10" t="s">
        <v>8</v>
      </c>
      <c r="F16" s="11" t="s">
        <v>9</v>
      </c>
      <c r="G16" s="12"/>
      <c r="H16" s="2"/>
      <c r="I16" s="4"/>
      <c r="J16" s="7" t="s">
        <v>5</v>
      </c>
      <c r="K16" s="8" t="s">
        <v>6</v>
      </c>
      <c r="L16" s="9" t="s">
        <v>7</v>
      </c>
      <c r="M16" s="10" t="s">
        <v>8</v>
      </c>
      <c r="N16" s="11" t="s">
        <v>9</v>
      </c>
      <c r="O16" s="12"/>
    </row>
    <row r="17" customFormat="false" ht="17.1" hidden="false" customHeight="true" outlineLevel="0" collapsed="false">
      <c r="A17" s="4"/>
      <c r="B17" s="13" t="s">
        <v>26</v>
      </c>
      <c r="C17" s="14"/>
      <c r="D17" s="15" t="n">
        <v>80</v>
      </c>
      <c r="E17" s="16" t="n">
        <v>75</v>
      </c>
      <c r="F17" s="17" t="n">
        <f aca="false">SUM(D17,E17)</f>
        <v>155</v>
      </c>
      <c r="G17" s="18" t="n">
        <f aca="false">SUM(F17+F18+F19)</f>
        <v>473</v>
      </c>
      <c r="H17" s="2"/>
      <c r="I17" s="4"/>
      <c r="J17" s="13" t="s">
        <v>27</v>
      </c>
      <c r="K17" s="14"/>
      <c r="L17" s="15" t="n">
        <v>72</v>
      </c>
      <c r="M17" s="16" t="n">
        <v>75</v>
      </c>
      <c r="N17" s="17" t="n">
        <f aca="false">SUM(L17,M17)</f>
        <v>147</v>
      </c>
      <c r="O17" s="18" t="n">
        <f aca="false">SUM(N17+N18+N19)</f>
        <v>493</v>
      </c>
    </row>
    <row r="18" customFormat="false" ht="17.1" hidden="false" customHeight="true" outlineLevel="0" collapsed="false">
      <c r="A18" s="4"/>
      <c r="B18" s="19" t="s">
        <v>28</v>
      </c>
      <c r="C18" s="20"/>
      <c r="D18" s="21" t="n">
        <v>71</v>
      </c>
      <c r="E18" s="22" t="n">
        <v>78</v>
      </c>
      <c r="F18" s="23" t="n">
        <f aca="false">SUM(D18,E18)</f>
        <v>149</v>
      </c>
      <c r="G18" s="18"/>
      <c r="H18" s="2"/>
      <c r="I18" s="4"/>
      <c r="J18" s="19" t="s">
        <v>29</v>
      </c>
      <c r="K18" s="20"/>
      <c r="L18" s="21" t="n">
        <v>89</v>
      </c>
      <c r="M18" s="22" t="n">
        <v>86</v>
      </c>
      <c r="N18" s="23" t="n">
        <f aca="false">SUM(L18,M18)</f>
        <v>175</v>
      </c>
      <c r="O18" s="18"/>
    </row>
    <row r="19" customFormat="false" ht="17.1" hidden="false" customHeight="true" outlineLevel="0" collapsed="false">
      <c r="A19" s="4"/>
      <c r="B19" s="24" t="s">
        <v>30</v>
      </c>
      <c r="C19" s="25"/>
      <c r="D19" s="26" t="n">
        <v>85</v>
      </c>
      <c r="E19" s="27" t="n">
        <v>84</v>
      </c>
      <c r="F19" s="28" t="n">
        <f aca="false">SUM(D19,E19)</f>
        <v>169</v>
      </c>
      <c r="G19" s="18"/>
      <c r="H19" s="2"/>
      <c r="I19" s="4"/>
      <c r="J19" s="24" t="s">
        <v>31</v>
      </c>
      <c r="K19" s="25"/>
      <c r="L19" s="26" t="n">
        <v>88</v>
      </c>
      <c r="M19" s="27" t="n">
        <v>83</v>
      </c>
      <c r="N19" s="28" t="n">
        <f aca="false">SUM(L19,M19)</f>
        <v>171</v>
      </c>
      <c r="O19" s="18"/>
    </row>
    <row r="20" customFormat="false" ht="17.1" hidden="false" customHeight="true" outlineLevel="0" collapsed="false">
      <c r="H20" s="2"/>
    </row>
    <row r="21" customFormat="false" ht="17.1" hidden="false" customHeight="true" outlineLevel="0" collapsed="false">
      <c r="A21" s="4" t="s">
        <v>32</v>
      </c>
      <c r="B21" s="5" t="s">
        <v>33</v>
      </c>
      <c r="C21" s="6"/>
      <c r="D21" s="6"/>
      <c r="E21" s="6"/>
      <c r="F21" s="6"/>
      <c r="G21" s="6"/>
      <c r="H21" s="2"/>
      <c r="I21" s="4" t="s">
        <v>32</v>
      </c>
      <c r="J21" s="5" t="s">
        <v>34</v>
      </c>
      <c r="K21" s="6"/>
      <c r="L21" s="6"/>
      <c r="M21" s="6"/>
      <c r="N21" s="6"/>
      <c r="O21" s="6"/>
    </row>
    <row r="22" customFormat="false" ht="17.1" hidden="false" customHeight="true" outlineLevel="0" collapsed="false">
      <c r="A22" s="4"/>
      <c r="B22" s="7" t="s">
        <v>5</v>
      </c>
      <c r="C22" s="8" t="s">
        <v>6</v>
      </c>
      <c r="D22" s="9" t="s">
        <v>7</v>
      </c>
      <c r="E22" s="10" t="s">
        <v>8</v>
      </c>
      <c r="F22" s="11" t="s">
        <v>9</v>
      </c>
      <c r="G22" s="12"/>
      <c r="H22" s="2"/>
      <c r="I22" s="4"/>
      <c r="J22" s="7" t="s">
        <v>5</v>
      </c>
      <c r="K22" s="8" t="s">
        <v>6</v>
      </c>
      <c r="L22" s="9" t="s">
        <v>7</v>
      </c>
      <c r="M22" s="10" t="s">
        <v>8</v>
      </c>
      <c r="N22" s="11" t="s">
        <v>9</v>
      </c>
      <c r="O22" s="12"/>
    </row>
    <row r="23" customFormat="false" ht="17.1" hidden="false" customHeight="true" outlineLevel="0" collapsed="false">
      <c r="A23" s="4"/>
      <c r="B23" s="13" t="s">
        <v>35</v>
      </c>
      <c r="C23" s="14"/>
      <c r="D23" s="15" t="n">
        <v>67</v>
      </c>
      <c r="E23" s="16" t="n">
        <v>70</v>
      </c>
      <c r="F23" s="17" t="n">
        <f aca="false">SUM(D23,E23)</f>
        <v>137</v>
      </c>
      <c r="G23" s="18" t="n">
        <f aca="false">SUM(F23+F24+F25)</f>
        <v>462</v>
      </c>
      <c r="H23" s="2"/>
      <c r="I23" s="4"/>
      <c r="J23" s="13" t="s">
        <v>36</v>
      </c>
      <c r="K23" s="14"/>
      <c r="L23" s="15" t="n">
        <v>83</v>
      </c>
      <c r="M23" s="16" t="n">
        <v>85</v>
      </c>
      <c r="N23" s="17" t="n">
        <f aca="false">SUM(L23,M23)</f>
        <v>168</v>
      </c>
      <c r="O23" s="18" t="n">
        <f aca="false">SUM(N23+N24+N25)</f>
        <v>489</v>
      </c>
    </row>
    <row r="24" customFormat="false" ht="17.1" hidden="false" customHeight="true" outlineLevel="0" collapsed="false">
      <c r="A24" s="4"/>
      <c r="B24" s="19" t="s">
        <v>37</v>
      </c>
      <c r="C24" s="20"/>
      <c r="D24" s="21" t="n">
        <v>80</v>
      </c>
      <c r="E24" s="22" t="n">
        <v>79</v>
      </c>
      <c r="F24" s="23" t="n">
        <f aca="false">SUM(D24,E24)</f>
        <v>159</v>
      </c>
      <c r="G24" s="18"/>
      <c r="H24" s="2"/>
      <c r="I24" s="4"/>
      <c r="J24" s="19" t="s">
        <v>38</v>
      </c>
      <c r="K24" s="20"/>
      <c r="L24" s="21" t="n">
        <v>88</v>
      </c>
      <c r="M24" s="22" t="n">
        <v>89</v>
      </c>
      <c r="N24" s="23" t="n">
        <f aca="false">SUM(L24,M24)</f>
        <v>177</v>
      </c>
      <c r="O24" s="18"/>
    </row>
    <row r="25" customFormat="false" ht="17.1" hidden="false" customHeight="true" outlineLevel="0" collapsed="false">
      <c r="A25" s="4"/>
      <c r="B25" s="24" t="s">
        <v>39</v>
      </c>
      <c r="C25" s="25"/>
      <c r="D25" s="26" t="n">
        <v>83</v>
      </c>
      <c r="E25" s="27" t="n">
        <v>83</v>
      </c>
      <c r="F25" s="28" t="n">
        <f aca="false">SUM(D25,E25)</f>
        <v>166</v>
      </c>
      <c r="G25" s="18"/>
      <c r="H25" s="2"/>
      <c r="I25" s="4"/>
      <c r="J25" s="24" t="s">
        <v>40</v>
      </c>
      <c r="K25" s="25"/>
      <c r="L25" s="26" t="n">
        <v>64</v>
      </c>
      <c r="M25" s="27" t="n">
        <v>80</v>
      </c>
      <c r="N25" s="28" t="n">
        <f aca="false">SUM(L25,M25)</f>
        <v>144</v>
      </c>
      <c r="O25" s="18"/>
    </row>
    <row r="26" customFormat="false" ht="17.1" hidden="false" customHeight="true" outlineLevel="0" collapsed="false">
      <c r="H26" s="2"/>
    </row>
    <row r="27" customFormat="false" ht="17.1" hidden="false" customHeight="true" outlineLevel="0" collapsed="false">
      <c r="A27" s="4" t="s">
        <v>41</v>
      </c>
      <c r="B27" s="5" t="s">
        <v>42</v>
      </c>
      <c r="C27" s="6"/>
      <c r="D27" s="6"/>
      <c r="E27" s="6"/>
      <c r="F27" s="6"/>
      <c r="G27" s="6"/>
      <c r="H27" s="2"/>
      <c r="I27" s="4" t="s">
        <v>41</v>
      </c>
      <c r="J27" s="5" t="s">
        <v>42</v>
      </c>
      <c r="K27" s="6"/>
      <c r="L27" s="6"/>
      <c r="M27" s="6"/>
      <c r="N27" s="6"/>
      <c r="O27" s="6"/>
    </row>
    <row r="28" customFormat="false" ht="17.1" hidden="false" customHeight="true" outlineLevel="0" collapsed="false">
      <c r="A28" s="4"/>
      <c r="B28" s="7" t="s">
        <v>5</v>
      </c>
      <c r="C28" s="8" t="s">
        <v>6</v>
      </c>
      <c r="D28" s="9" t="s">
        <v>7</v>
      </c>
      <c r="E28" s="10" t="s">
        <v>8</v>
      </c>
      <c r="F28" s="11" t="s">
        <v>9</v>
      </c>
      <c r="G28" s="12"/>
      <c r="H28" s="2"/>
      <c r="I28" s="4"/>
      <c r="J28" s="7" t="s">
        <v>5</v>
      </c>
      <c r="K28" s="8" t="s">
        <v>6</v>
      </c>
      <c r="L28" s="9" t="s">
        <v>7</v>
      </c>
      <c r="M28" s="10" t="s">
        <v>8</v>
      </c>
      <c r="N28" s="11" t="s">
        <v>9</v>
      </c>
      <c r="O28" s="12"/>
    </row>
    <row r="29" customFormat="false" ht="17.1" hidden="false" customHeight="true" outlineLevel="0" collapsed="false">
      <c r="A29" s="4"/>
      <c r="B29" s="13" t="s">
        <v>43</v>
      </c>
      <c r="C29" s="14"/>
      <c r="D29" s="15" t="n">
        <v>76</v>
      </c>
      <c r="E29" s="16" t="n">
        <v>75</v>
      </c>
      <c r="F29" s="17" t="n">
        <f aca="false">SUM(D29,E29)</f>
        <v>151</v>
      </c>
      <c r="G29" s="18" t="n">
        <f aca="false">SUM(F29+F30+F31)</f>
        <v>403</v>
      </c>
      <c r="H29" s="2"/>
      <c r="I29" s="4"/>
      <c r="J29" s="13" t="s">
        <v>44</v>
      </c>
      <c r="K29" s="14"/>
      <c r="L29" s="15" t="n">
        <v>82</v>
      </c>
      <c r="M29" s="16" t="n">
        <v>85</v>
      </c>
      <c r="N29" s="17" t="n">
        <f aca="false">SUM(L29,M29)</f>
        <v>167</v>
      </c>
      <c r="O29" s="18" t="n">
        <f aca="false">SUM(N29+N30+N31)</f>
        <v>452</v>
      </c>
    </row>
    <row r="30" customFormat="false" ht="17.1" hidden="false" customHeight="true" outlineLevel="0" collapsed="false">
      <c r="A30" s="4"/>
      <c r="B30" s="19" t="s">
        <v>45</v>
      </c>
      <c r="C30" s="20"/>
      <c r="D30" s="21" t="n">
        <v>74</v>
      </c>
      <c r="E30" s="22" t="n">
        <v>75</v>
      </c>
      <c r="F30" s="23" t="n">
        <f aca="false">SUM(D30,E30)</f>
        <v>149</v>
      </c>
      <c r="G30" s="18"/>
      <c r="H30" s="2"/>
      <c r="I30" s="4"/>
      <c r="J30" s="19" t="s">
        <v>46</v>
      </c>
      <c r="K30" s="20"/>
      <c r="L30" s="21" t="n">
        <v>72</v>
      </c>
      <c r="M30" s="22" t="n">
        <v>75</v>
      </c>
      <c r="N30" s="23" t="n">
        <f aca="false">SUM(L30,M30)</f>
        <v>147</v>
      </c>
      <c r="O30" s="18"/>
    </row>
    <row r="31" customFormat="false" ht="17.1" hidden="false" customHeight="true" outlineLevel="0" collapsed="false">
      <c r="A31" s="4"/>
      <c r="B31" s="24" t="s">
        <v>47</v>
      </c>
      <c r="C31" s="25"/>
      <c r="D31" s="26" t="n">
        <v>51</v>
      </c>
      <c r="E31" s="27" t="n">
        <v>52</v>
      </c>
      <c r="F31" s="28" t="n">
        <f aca="false">SUM(D31,E31)</f>
        <v>103</v>
      </c>
      <c r="G31" s="18"/>
      <c r="H31" s="2"/>
      <c r="I31" s="4"/>
      <c r="J31" s="24" t="s">
        <v>48</v>
      </c>
      <c r="K31" s="25"/>
      <c r="L31" s="26" t="n">
        <v>78</v>
      </c>
      <c r="M31" s="27" t="n">
        <v>60</v>
      </c>
      <c r="N31" s="28" t="n">
        <f aca="false">SUM(L31,M31)</f>
        <v>138</v>
      </c>
      <c r="O31" s="18"/>
    </row>
    <row r="32" customFormat="false" ht="17.1" hidden="false" customHeight="true" outlineLevel="0" collapsed="false">
      <c r="H32" s="2"/>
    </row>
    <row r="33" customFormat="false" ht="17.1" hidden="false" customHeight="true" outlineLevel="0" collapsed="false">
      <c r="A33" s="4" t="s">
        <v>49</v>
      </c>
      <c r="B33" s="5" t="s">
        <v>50</v>
      </c>
      <c r="C33" s="6"/>
      <c r="D33" s="6"/>
      <c r="E33" s="6"/>
      <c r="F33" s="6"/>
      <c r="G33" s="6"/>
      <c r="H33" s="2"/>
      <c r="I33" s="4" t="s">
        <v>49</v>
      </c>
      <c r="J33" s="5" t="s">
        <v>51</v>
      </c>
      <c r="K33" s="6"/>
      <c r="L33" s="6"/>
      <c r="M33" s="6"/>
      <c r="N33" s="6"/>
      <c r="O33" s="6"/>
    </row>
    <row r="34" customFormat="false" ht="17.1" hidden="false" customHeight="true" outlineLevel="0" collapsed="false">
      <c r="A34" s="4"/>
      <c r="B34" s="7" t="s">
        <v>5</v>
      </c>
      <c r="C34" s="8" t="s">
        <v>6</v>
      </c>
      <c r="D34" s="9" t="s">
        <v>7</v>
      </c>
      <c r="E34" s="10" t="s">
        <v>8</v>
      </c>
      <c r="F34" s="11" t="s">
        <v>9</v>
      </c>
      <c r="G34" s="12"/>
      <c r="H34" s="2"/>
      <c r="I34" s="4"/>
      <c r="J34" s="7" t="s">
        <v>5</v>
      </c>
      <c r="K34" s="8" t="s">
        <v>6</v>
      </c>
      <c r="L34" s="9" t="s">
        <v>7</v>
      </c>
      <c r="M34" s="10" t="s">
        <v>8</v>
      </c>
      <c r="N34" s="11" t="s">
        <v>9</v>
      </c>
      <c r="O34" s="12"/>
    </row>
    <row r="35" customFormat="false" ht="17.1" hidden="false" customHeight="true" outlineLevel="0" collapsed="false">
      <c r="A35" s="4"/>
      <c r="B35" s="13" t="s">
        <v>52</v>
      </c>
      <c r="C35" s="14"/>
      <c r="D35" s="15" t="n">
        <v>82</v>
      </c>
      <c r="E35" s="16" t="n">
        <v>85</v>
      </c>
      <c r="F35" s="17" t="n">
        <f aca="false">SUM(D35,E35)</f>
        <v>167</v>
      </c>
      <c r="G35" s="18" t="n">
        <f aca="false">SUM(F35+F36+F37)</f>
        <v>403</v>
      </c>
      <c r="H35" s="2"/>
      <c r="I35" s="4"/>
      <c r="J35" s="13" t="s">
        <v>53</v>
      </c>
      <c r="K35" s="14"/>
      <c r="L35" s="15" t="n">
        <v>52</v>
      </c>
      <c r="M35" s="16" t="n">
        <v>71</v>
      </c>
      <c r="N35" s="17" t="n">
        <f aca="false">SUM(L35,M35)</f>
        <v>123</v>
      </c>
      <c r="O35" s="18" t="n">
        <f aca="false">SUM(N35+N36+N37)</f>
        <v>303</v>
      </c>
    </row>
    <row r="36" customFormat="false" ht="17.1" hidden="false" customHeight="true" outlineLevel="0" collapsed="false">
      <c r="A36" s="4"/>
      <c r="B36" s="19" t="s">
        <v>54</v>
      </c>
      <c r="C36" s="20"/>
      <c r="D36" s="21" t="n">
        <v>77</v>
      </c>
      <c r="E36" s="22" t="n">
        <v>84</v>
      </c>
      <c r="F36" s="23" t="n">
        <f aca="false">SUM(D36,E36)</f>
        <v>161</v>
      </c>
      <c r="G36" s="18"/>
      <c r="H36" s="2"/>
      <c r="I36" s="4"/>
      <c r="J36" s="19" t="s">
        <v>55</v>
      </c>
      <c r="K36" s="20"/>
      <c r="L36" s="21" t="n">
        <v>50</v>
      </c>
      <c r="M36" s="22" t="n">
        <v>44</v>
      </c>
      <c r="N36" s="23" t="n">
        <f aca="false">SUM(L36,M36)</f>
        <v>94</v>
      </c>
      <c r="O36" s="18"/>
    </row>
    <row r="37" customFormat="false" ht="17.1" hidden="false" customHeight="true" outlineLevel="0" collapsed="false">
      <c r="A37" s="4"/>
      <c r="B37" s="24" t="s">
        <v>56</v>
      </c>
      <c r="C37" s="25"/>
      <c r="D37" s="26" t="n">
        <v>42</v>
      </c>
      <c r="E37" s="27" t="n">
        <v>33</v>
      </c>
      <c r="F37" s="28" t="n">
        <f aca="false">SUM(D37,E37)</f>
        <v>75</v>
      </c>
      <c r="G37" s="18"/>
      <c r="H37" s="2"/>
      <c r="I37" s="4"/>
      <c r="J37" s="24" t="s">
        <v>57</v>
      </c>
      <c r="K37" s="25"/>
      <c r="L37" s="26" t="n">
        <v>33</v>
      </c>
      <c r="M37" s="27" t="n">
        <v>53</v>
      </c>
      <c r="N37" s="28" t="n">
        <f aca="false">SUM(L37,M37)</f>
        <v>86</v>
      </c>
      <c r="O37" s="18"/>
    </row>
    <row r="38" customFormat="false" ht="17.1" hidden="false" customHeight="true" outlineLevel="0" collapsed="false">
      <c r="H38" s="2"/>
    </row>
    <row r="39" customFormat="false" ht="17.1" hidden="false" customHeight="true" outlineLevel="0" collapsed="false">
      <c r="A39" s="4" t="s">
        <v>58</v>
      </c>
      <c r="B39" s="5" t="s">
        <v>59</v>
      </c>
      <c r="C39" s="6"/>
      <c r="D39" s="6"/>
      <c r="E39" s="6"/>
      <c r="F39" s="6"/>
      <c r="G39" s="6"/>
      <c r="H39" s="2"/>
      <c r="I39" s="4" t="s">
        <v>58</v>
      </c>
      <c r="J39" s="5"/>
      <c r="K39" s="6"/>
      <c r="L39" s="6"/>
      <c r="M39" s="6"/>
      <c r="N39" s="6"/>
      <c r="O39" s="6"/>
    </row>
    <row r="40" customFormat="false" ht="17.1" hidden="false" customHeight="true" outlineLevel="0" collapsed="false">
      <c r="A40" s="4"/>
      <c r="B40" s="7" t="s">
        <v>5</v>
      </c>
      <c r="C40" s="8" t="s">
        <v>6</v>
      </c>
      <c r="D40" s="9" t="s">
        <v>7</v>
      </c>
      <c r="E40" s="10" t="s">
        <v>8</v>
      </c>
      <c r="F40" s="11" t="s">
        <v>9</v>
      </c>
      <c r="G40" s="12"/>
      <c r="H40" s="2"/>
      <c r="I40" s="4"/>
      <c r="J40" s="7" t="s">
        <v>5</v>
      </c>
      <c r="K40" s="8" t="s">
        <v>6</v>
      </c>
      <c r="L40" s="9" t="s">
        <v>7</v>
      </c>
      <c r="M40" s="10" t="s">
        <v>8</v>
      </c>
      <c r="N40" s="11" t="s">
        <v>9</v>
      </c>
      <c r="O40" s="12"/>
    </row>
    <row r="41" customFormat="false" ht="17.1" hidden="false" customHeight="true" outlineLevel="0" collapsed="false">
      <c r="A41" s="4"/>
      <c r="B41" s="13" t="s">
        <v>60</v>
      </c>
      <c r="C41" s="14"/>
      <c r="D41" s="15" t="n">
        <v>81</v>
      </c>
      <c r="E41" s="16" t="n">
        <v>75</v>
      </c>
      <c r="F41" s="17" t="n">
        <f aca="false">SUM(D41,E41)</f>
        <v>156</v>
      </c>
      <c r="G41" s="18" t="n">
        <f aca="false">SUM(F41+F42+F43)</f>
        <v>261</v>
      </c>
      <c r="H41" s="2"/>
      <c r="I41" s="4"/>
      <c r="J41" s="13"/>
      <c r="K41" s="14"/>
      <c r="L41" s="15"/>
      <c r="M41" s="16"/>
      <c r="N41" s="17"/>
      <c r="O41" s="18" t="n">
        <f aca="false">SUM(N41+N42+N43)</f>
        <v>0</v>
      </c>
    </row>
    <row r="42" customFormat="false" ht="17.1" hidden="false" customHeight="true" outlineLevel="0" collapsed="false">
      <c r="A42" s="4"/>
      <c r="B42" s="19" t="s">
        <v>61</v>
      </c>
      <c r="C42" s="20"/>
      <c r="D42" s="21" t="n">
        <v>37</v>
      </c>
      <c r="E42" s="22" t="n">
        <v>33</v>
      </c>
      <c r="F42" s="23" t="n">
        <f aca="false">SUM(D42,E42)</f>
        <v>70</v>
      </c>
      <c r="G42" s="18"/>
      <c r="H42" s="2"/>
      <c r="I42" s="4"/>
      <c r="J42" s="19"/>
      <c r="K42" s="20"/>
      <c r="L42" s="21"/>
      <c r="M42" s="22"/>
      <c r="N42" s="23"/>
      <c r="O42" s="18"/>
    </row>
    <row r="43" customFormat="false" ht="17.1" hidden="false" customHeight="true" outlineLevel="0" collapsed="false">
      <c r="A43" s="4"/>
      <c r="B43" s="24" t="s">
        <v>62</v>
      </c>
      <c r="C43" s="25"/>
      <c r="D43" s="26" t="n">
        <v>18</v>
      </c>
      <c r="E43" s="27" t="n">
        <v>17</v>
      </c>
      <c r="F43" s="28" t="n">
        <f aca="false">SUM(D43,E43)</f>
        <v>35</v>
      </c>
      <c r="G43" s="18"/>
      <c r="H43" s="2"/>
      <c r="I43" s="4"/>
      <c r="J43" s="24"/>
      <c r="K43" s="25"/>
      <c r="L43" s="26"/>
      <c r="M43" s="27"/>
      <c r="N43" s="28"/>
      <c r="O43" s="18"/>
    </row>
    <row r="44" customFormat="false" ht="17.1" hidden="false" customHeight="true" outlineLevel="0" collapsed="false">
      <c r="A44" s="29"/>
      <c r="B44" s="30"/>
      <c r="C44" s="30"/>
      <c r="D44" s="31"/>
      <c r="E44" s="31"/>
      <c r="F44" s="30"/>
      <c r="G44" s="29"/>
      <c r="H44" s="2"/>
      <c r="I44" s="29"/>
      <c r="J44" s="30"/>
      <c r="K44" s="30"/>
      <c r="L44" s="31"/>
      <c r="M44" s="31"/>
      <c r="N44" s="30"/>
      <c r="O44" s="29"/>
    </row>
    <row r="45" customFormat="false" ht="17.1" hidden="false" customHeight="true" outlineLevel="0" collapsed="false">
      <c r="A45" s="1" t="s">
        <v>63</v>
      </c>
      <c r="B45" s="1"/>
      <c r="C45" s="1"/>
      <c r="D45" s="1"/>
      <c r="E45" s="1"/>
      <c r="F45" s="1"/>
      <c r="G45" s="1"/>
      <c r="H45" s="2"/>
      <c r="I45" s="1" t="s">
        <v>64</v>
      </c>
      <c r="J45" s="1"/>
      <c r="K45" s="1"/>
      <c r="L45" s="1"/>
      <c r="M45" s="1"/>
      <c r="N45" s="1"/>
      <c r="O45" s="1"/>
    </row>
    <row r="46" customFormat="false" ht="17.1" hidden="false" customHeight="true" outlineLevel="0" collapsed="false">
      <c r="H46" s="2"/>
    </row>
    <row r="47" customFormat="false" ht="17.1" hidden="false" customHeight="true" outlineLevel="0" collapsed="false">
      <c r="A47" s="4" t="s">
        <v>65</v>
      </c>
      <c r="B47" s="5" t="s">
        <v>51</v>
      </c>
      <c r="C47" s="6"/>
      <c r="D47" s="6"/>
      <c r="E47" s="6"/>
      <c r="F47" s="6"/>
      <c r="G47" s="6"/>
      <c r="H47" s="2"/>
      <c r="I47" s="4" t="s">
        <v>65</v>
      </c>
      <c r="J47" s="5"/>
      <c r="K47" s="6"/>
      <c r="L47" s="6"/>
      <c r="M47" s="6"/>
      <c r="N47" s="6"/>
      <c r="O47" s="6"/>
    </row>
    <row r="48" customFormat="false" ht="17.1" hidden="false" customHeight="true" outlineLevel="0" collapsed="false">
      <c r="A48" s="4"/>
      <c r="B48" s="7" t="s">
        <v>5</v>
      </c>
      <c r="C48" s="8" t="s">
        <v>6</v>
      </c>
      <c r="D48" s="9" t="s">
        <v>7</v>
      </c>
      <c r="E48" s="10" t="s">
        <v>8</v>
      </c>
      <c r="F48" s="11" t="s">
        <v>9</v>
      </c>
      <c r="G48" s="12"/>
      <c r="H48" s="2"/>
      <c r="I48" s="4"/>
      <c r="J48" s="7" t="s">
        <v>5</v>
      </c>
      <c r="K48" s="8" t="s">
        <v>6</v>
      </c>
      <c r="L48" s="9" t="s">
        <v>7</v>
      </c>
      <c r="M48" s="10" t="s">
        <v>8</v>
      </c>
      <c r="N48" s="11" t="s">
        <v>9</v>
      </c>
      <c r="O48" s="12"/>
    </row>
    <row r="49" customFormat="false" ht="17.1" hidden="false" customHeight="true" outlineLevel="0" collapsed="false">
      <c r="A49" s="4"/>
      <c r="B49" s="13" t="s">
        <v>66</v>
      </c>
      <c r="C49" s="14"/>
      <c r="D49" s="15" t="n">
        <v>53</v>
      </c>
      <c r="E49" s="16" t="n">
        <v>45</v>
      </c>
      <c r="F49" s="17" t="n">
        <f aca="false">SUM(D49,E49)</f>
        <v>98</v>
      </c>
      <c r="G49" s="18" t="n">
        <f aca="false">SUM(F49+F50+F51)</f>
        <v>253</v>
      </c>
      <c r="H49" s="2"/>
      <c r="I49" s="4"/>
      <c r="J49" s="13"/>
      <c r="K49" s="14"/>
      <c r="L49" s="15"/>
      <c r="M49" s="16"/>
      <c r="N49" s="17" t="n">
        <f aca="false">SUM(L49,M49)</f>
        <v>0</v>
      </c>
      <c r="O49" s="18" t="n">
        <f aca="false">SUM(N49+N50+N51)</f>
        <v>0</v>
      </c>
    </row>
    <row r="50" customFormat="false" ht="17.1" hidden="false" customHeight="true" outlineLevel="0" collapsed="false">
      <c r="A50" s="4"/>
      <c r="B50" s="19" t="s">
        <v>67</v>
      </c>
      <c r="C50" s="20"/>
      <c r="D50" s="21" t="n">
        <v>39</v>
      </c>
      <c r="E50" s="22" t="n">
        <v>48</v>
      </c>
      <c r="F50" s="23" t="n">
        <f aca="false">SUM(D50,E50)</f>
        <v>87</v>
      </c>
      <c r="G50" s="18"/>
      <c r="H50" s="2"/>
      <c r="I50" s="4"/>
      <c r="J50" s="19"/>
      <c r="K50" s="20"/>
      <c r="L50" s="21"/>
      <c r="M50" s="22"/>
      <c r="N50" s="23" t="n">
        <f aca="false">SUM(L50,M50)</f>
        <v>0</v>
      </c>
      <c r="O50" s="18"/>
    </row>
    <row r="51" customFormat="false" ht="17.1" hidden="false" customHeight="true" outlineLevel="0" collapsed="false">
      <c r="A51" s="4"/>
      <c r="B51" s="24" t="s">
        <v>68</v>
      </c>
      <c r="C51" s="25"/>
      <c r="D51" s="26" t="n">
        <v>25</v>
      </c>
      <c r="E51" s="27" t="n">
        <v>43</v>
      </c>
      <c r="F51" s="28" t="n">
        <f aca="false">SUM(D51,E51)</f>
        <v>68</v>
      </c>
      <c r="G51" s="18"/>
      <c r="H51" s="2"/>
      <c r="I51" s="4"/>
      <c r="J51" s="24"/>
      <c r="K51" s="25"/>
      <c r="L51" s="26"/>
      <c r="M51" s="27"/>
      <c r="N51" s="28" t="n">
        <f aca="false">SUM(L51,M51)</f>
        <v>0</v>
      </c>
      <c r="O51" s="18"/>
    </row>
    <row r="52" customFormat="false" ht="17.1" hidden="false" customHeight="true" outlineLevel="0" collapsed="false">
      <c r="H52" s="2"/>
    </row>
    <row r="53" customFormat="false" ht="17.1" hidden="false" customHeight="true" outlineLevel="0" collapsed="false">
      <c r="A53" s="4" t="s">
        <v>69</v>
      </c>
      <c r="B53" s="5" t="s">
        <v>70</v>
      </c>
      <c r="C53" s="6"/>
      <c r="D53" s="6"/>
      <c r="E53" s="6"/>
      <c r="F53" s="6"/>
      <c r="G53" s="6"/>
      <c r="H53" s="2"/>
      <c r="I53" s="4" t="s">
        <v>69</v>
      </c>
      <c r="J53" s="5"/>
      <c r="K53" s="6"/>
      <c r="L53" s="6"/>
      <c r="M53" s="6"/>
      <c r="N53" s="6"/>
      <c r="O53" s="6"/>
    </row>
    <row r="54" customFormat="false" ht="17.1" hidden="false" customHeight="true" outlineLevel="0" collapsed="false">
      <c r="A54" s="4"/>
      <c r="B54" s="7" t="s">
        <v>5</v>
      </c>
      <c r="C54" s="8" t="s">
        <v>6</v>
      </c>
      <c r="D54" s="9" t="s">
        <v>7</v>
      </c>
      <c r="E54" s="10" t="s">
        <v>8</v>
      </c>
      <c r="F54" s="11" t="s">
        <v>9</v>
      </c>
      <c r="G54" s="12"/>
      <c r="H54" s="2"/>
      <c r="I54" s="4"/>
      <c r="J54" s="7" t="s">
        <v>5</v>
      </c>
      <c r="K54" s="8" t="s">
        <v>6</v>
      </c>
      <c r="L54" s="9" t="s">
        <v>7</v>
      </c>
      <c r="M54" s="10" t="s">
        <v>8</v>
      </c>
      <c r="N54" s="11" t="s">
        <v>9</v>
      </c>
      <c r="O54" s="12"/>
    </row>
    <row r="55" customFormat="false" ht="17.1" hidden="false" customHeight="true" outlineLevel="0" collapsed="false">
      <c r="A55" s="4"/>
      <c r="B55" s="32" t="s">
        <v>71</v>
      </c>
      <c r="C55" s="14"/>
      <c r="D55" s="33" t="n">
        <v>38</v>
      </c>
      <c r="E55" s="34" t="n">
        <v>24</v>
      </c>
      <c r="F55" s="17" t="n">
        <f aca="false">SUM(D55,E55)</f>
        <v>62</v>
      </c>
      <c r="G55" s="18" t="n">
        <f aca="false">SUM(F55+F56+F57)</f>
        <v>155</v>
      </c>
      <c r="H55" s="2"/>
      <c r="I55" s="4"/>
      <c r="J55" s="13"/>
      <c r="K55" s="14"/>
      <c r="L55" s="15"/>
      <c r="M55" s="16"/>
      <c r="N55" s="17" t="n">
        <f aca="false">SUM(L55,M55)</f>
        <v>0</v>
      </c>
      <c r="O55" s="18" t="n">
        <f aca="false">SUM(N55+N56+N57)</f>
        <v>0</v>
      </c>
    </row>
    <row r="56" customFormat="false" ht="17.1" hidden="false" customHeight="true" outlineLevel="0" collapsed="false">
      <c r="A56" s="4"/>
      <c r="B56" s="32" t="s">
        <v>72</v>
      </c>
      <c r="C56" s="20"/>
      <c r="D56" s="35" t="n">
        <v>27</v>
      </c>
      <c r="E56" s="36" t="n">
        <v>27</v>
      </c>
      <c r="F56" s="23" t="n">
        <f aca="false">SUM(D56,E56)</f>
        <v>54</v>
      </c>
      <c r="G56" s="18"/>
      <c r="H56" s="2"/>
      <c r="I56" s="4"/>
      <c r="J56" s="19"/>
      <c r="K56" s="20"/>
      <c r="L56" s="21"/>
      <c r="M56" s="22"/>
      <c r="N56" s="23" t="n">
        <f aca="false">SUM(L56,M56)</f>
        <v>0</v>
      </c>
      <c r="O56" s="18"/>
    </row>
    <row r="57" customFormat="false" ht="17.1" hidden="false" customHeight="true" outlineLevel="0" collapsed="false">
      <c r="A57" s="4"/>
      <c r="B57" s="32" t="s">
        <v>73</v>
      </c>
      <c r="C57" s="25"/>
      <c r="D57" s="26" t="n">
        <v>24</v>
      </c>
      <c r="E57" s="27" t="n">
        <v>15</v>
      </c>
      <c r="F57" s="28" t="n">
        <f aca="false">SUM(D57,E57)</f>
        <v>39</v>
      </c>
      <c r="G57" s="18"/>
      <c r="H57" s="2"/>
      <c r="I57" s="4"/>
      <c r="J57" s="24"/>
      <c r="K57" s="25"/>
      <c r="L57" s="26"/>
      <c r="M57" s="27"/>
      <c r="N57" s="28" t="n">
        <f aca="false">SUM(L57,M57)</f>
        <v>0</v>
      </c>
      <c r="O57" s="18"/>
    </row>
    <row r="58" customFormat="false" ht="17.1" hidden="false" customHeight="true" outlineLevel="0" collapsed="false">
      <c r="H58" s="2"/>
    </row>
    <row r="59" customFormat="false" ht="17.1" hidden="false" customHeight="true" outlineLevel="0" collapsed="false">
      <c r="A59" s="37" t="s">
        <v>74</v>
      </c>
      <c r="B59" s="5"/>
      <c r="C59" s="6"/>
      <c r="D59" s="6"/>
      <c r="E59" s="6"/>
      <c r="F59" s="6"/>
      <c r="G59" s="6"/>
      <c r="H59" s="2"/>
      <c r="I59" s="37" t="s">
        <v>74</v>
      </c>
      <c r="J59" s="5"/>
      <c r="K59" s="6"/>
      <c r="L59" s="6"/>
      <c r="M59" s="6"/>
      <c r="N59" s="6"/>
      <c r="O59" s="6"/>
    </row>
    <row r="60" customFormat="false" ht="17.1" hidden="false" customHeight="true" outlineLevel="0" collapsed="false">
      <c r="A60" s="37"/>
      <c r="B60" s="7" t="s">
        <v>5</v>
      </c>
      <c r="C60" s="8" t="s">
        <v>6</v>
      </c>
      <c r="D60" s="9" t="s">
        <v>7</v>
      </c>
      <c r="E60" s="10" t="s">
        <v>8</v>
      </c>
      <c r="F60" s="11" t="s">
        <v>9</v>
      </c>
      <c r="G60" s="12"/>
      <c r="H60" s="2"/>
      <c r="I60" s="37"/>
      <c r="J60" s="7" t="s">
        <v>5</v>
      </c>
      <c r="K60" s="8" t="s">
        <v>6</v>
      </c>
      <c r="L60" s="9" t="s">
        <v>7</v>
      </c>
      <c r="M60" s="10" t="s">
        <v>8</v>
      </c>
      <c r="N60" s="11" t="s">
        <v>9</v>
      </c>
      <c r="O60" s="12"/>
    </row>
    <row r="61" customFormat="false" ht="17.1" hidden="false" customHeight="true" outlineLevel="0" collapsed="false">
      <c r="A61" s="37"/>
      <c r="B61" s="13"/>
      <c r="C61" s="14"/>
      <c r="D61" s="15"/>
      <c r="E61" s="16"/>
      <c r="F61" s="17" t="n">
        <f aca="false">SUM(D61,E61)</f>
        <v>0</v>
      </c>
      <c r="G61" s="18" t="n">
        <f aca="false">SUM(F61+F62+F63)</f>
        <v>0</v>
      </c>
      <c r="H61" s="2"/>
      <c r="I61" s="37"/>
      <c r="J61" s="13"/>
      <c r="K61" s="14"/>
      <c r="L61" s="15"/>
      <c r="M61" s="16"/>
      <c r="N61" s="17" t="n">
        <f aca="false">SUM(L61,M61)</f>
        <v>0</v>
      </c>
      <c r="O61" s="18" t="n">
        <f aca="false">SUM(N61+N62+N63)</f>
        <v>0</v>
      </c>
    </row>
    <row r="62" customFormat="false" ht="17.1" hidden="false" customHeight="true" outlineLevel="0" collapsed="false">
      <c r="A62" s="37"/>
      <c r="B62" s="19"/>
      <c r="C62" s="20"/>
      <c r="D62" s="21"/>
      <c r="E62" s="22"/>
      <c r="F62" s="23" t="n">
        <f aca="false">SUM(D62,E62)</f>
        <v>0</v>
      </c>
      <c r="G62" s="18"/>
      <c r="H62" s="2"/>
      <c r="I62" s="37"/>
      <c r="J62" s="19"/>
      <c r="K62" s="20"/>
      <c r="L62" s="21"/>
      <c r="M62" s="22"/>
      <c r="N62" s="23" t="n">
        <f aca="false">SUM(L62,M62)</f>
        <v>0</v>
      </c>
      <c r="O62" s="18"/>
    </row>
    <row r="63" customFormat="false" ht="17.1" hidden="false" customHeight="true" outlineLevel="0" collapsed="false">
      <c r="A63" s="37"/>
      <c r="B63" s="24"/>
      <c r="C63" s="25"/>
      <c r="D63" s="26"/>
      <c r="E63" s="27"/>
      <c r="F63" s="28" t="n">
        <f aca="false">SUM(D63,E63)</f>
        <v>0</v>
      </c>
      <c r="G63" s="18"/>
      <c r="H63" s="2"/>
      <c r="I63" s="37"/>
      <c r="J63" s="24"/>
      <c r="K63" s="25"/>
      <c r="L63" s="26"/>
      <c r="M63" s="27"/>
      <c r="N63" s="28" t="n">
        <f aca="false">SUM(L63,M63)</f>
        <v>0</v>
      </c>
      <c r="O63" s="18"/>
    </row>
    <row r="64" customFormat="false" ht="17.1" hidden="false" customHeight="true" outlineLevel="0" collapsed="false">
      <c r="H64" s="2"/>
    </row>
    <row r="65" customFormat="false" ht="17.1" hidden="false" customHeight="true" outlineLevel="0" collapsed="false">
      <c r="A65" s="4" t="s">
        <v>75</v>
      </c>
      <c r="B65" s="5"/>
      <c r="C65" s="6"/>
      <c r="D65" s="6"/>
      <c r="E65" s="6"/>
      <c r="F65" s="6"/>
      <c r="G65" s="6"/>
      <c r="H65" s="2"/>
      <c r="I65" s="4" t="s">
        <v>75</v>
      </c>
      <c r="J65" s="5"/>
      <c r="K65" s="6"/>
      <c r="L65" s="6"/>
      <c r="M65" s="6"/>
      <c r="N65" s="6"/>
      <c r="O65" s="4" t="n">
        <f aca="false">SUM(N67+N68+N69)</f>
        <v>0</v>
      </c>
    </row>
    <row r="66" customFormat="false" ht="17.1" hidden="false" customHeight="true" outlineLevel="0" collapsed="false">
      <c r="A66" s="4"/>
      <c r="B66" s="7" t="s">
        <v>5</v>
      </c>
      <c r="C66" s="8" t="s">
        <v>6</v>
      </c>
      <c r="D66" s="9" t="s">
        <v>7</v>
      </c>
      <c r="E66" s="10" t="s">
        <v>8</v>
      </c>
      <c r="F66" s="11" t="s">
        <v>9</v>
      </c>
      <c r="G66" s="12"/>
      <c r="H66" s="2"/>
      <c r="I66" s="4"/>
      <c r="J66" s="38" t="s">
        <v>5</v>
      </c>
      <c r="K66" s="39" t="s">
        <v>6</v>
      </c>
      <c r="L66" s="40" t="s">
        <v>7</v>
      </c>
      <c r="M66" s="41" t="s">
        <v>8</v>
      </c>
      <c r="N66" s="42" t="s">
        <v>9</v>
      </c>
      <c r="O66" s="4"/>
    </row>
    <row r="67" customFormat="false" ht="17.1" hidden="false" customHeight="true" outlineLevel="0" collapsed="false">
      <c r="A67" s="4"/>
      <c r="B67" s="13"/>
      <c r="C67" s="14"/>
      <c r="D67" s="15"/>
      <c r="E67" s="16"/>
      <c r="F67" s="17" t="n">
        <f aca="false">SUM(D67,E67)</f>
        <v>0</v>
      </c>
      <c r="G67" s="18" t="n">
        <f aca="false">SUM(F67+F68+F69)</f>
        <v>0</v>
      </c>
      <c r="H67" s="2"/>
      <c r="I67" s="4"/>
      <c r="J67" s="13"/>
      <c r="K67" s="14"/>
      <c r="L67" s="15"/>
      <c r="M67" s="16"/>
      <c r="N67" s="43" t="n">
        <f aca="false">SUM(L67,M67)</f>
        <v>0</v>
      </c>
      <c r="O67" s="4"/>
    </row>
    <row r="68" customFormat="false" ht="17.1" hidden="false" customHeight="true" outlineLevel="0" collapsed="false">
      <c r="A68" s="4"/>
      <c r="B68" s="19"/>
      <c r="C68" s="20"/>
      <c r="D68" s="21"/>
      <c r="E68" s="22"/>
      <c r="F68" s="23" t="n">
        <f aca="false">SUM(D68,E68)</f>
        <v>0</v>
      </c>
      <c r="G68" s="18"/>
      <c r="H68" s="2"/>
      <c r="I68" s="4"/>
      <c r="J68" s="19"/>
      <c r="K68" s="20"/>
      <c r="L68" s="21"/>
      <c r="M68" s="22"/>
      <c r="N68" s="44" t="n">
        <f aca="false">SUM(L68,M68)</f>
        <v>0</v>
      </c>
      <c r="O68" s="4"/>
    </row>
    <row r="69" customFormat="false" ht="17.1" hidden="false" customHeight="true" outlineLevel="0" collapsed="false">
      <c r="A69" s="4"/>
      <c r="B69" s="24"/>
      <c r="C69" s="25"/>
      <c r="D69" s="26"/>
      <c r="E69" s="27"/>
      <c r="F69" s="28" t="n">
        <f aca="false">SUM(D69,E69)</f>
        <v>0</v>
      </c>
      <c r="G69" s="18"/>
      <c r="H69" s="2"/>
      <c r="I69" s="4"/>
      <c r="J69" s="24"/>
      <c r="K69" s="25"/>
      <c r="L69" s="26"/>
      <c r="M69" s="27"/>
      <c r="N69" s="45" t="n">
        <f aca="false">SUM(L69,M69)</f>
        <v>0</v>
      </c>
      <c r="O69" s="4"/>
    </row>
    <row r="70" customFormat="false" ht="17.1" hidden="false" customHeight="true" outlineLevel="0" collapsed="false">
      <c r="H70" s="2"/>
    </row>
    <row r="71" customFormat="false" ht="17.1" hidden="false" customHeight="true" outlineLevel="0" collapsed="false">
      <c r="A71" s="4" t="s">
        <v>76</v>
      </c>
      <c r="B71" s="5"/>
      <c r="C71" s="6"/>
      <c r="D71" s="6"/>
      <c r="E71" s="6"/>
      <c r="F71" s="6"/>
      <c r="G71" s="4" t="n">
        <f aca="false">SUM(F73+F74+F75)</f>
        <v>0</v>
      </c>
      <c r="H71" s="2"/>
      <c r="I71" s="4" t="s">
        <v>76</v>
      </c>
      <c r="J71" s="46"/>
      <c r="K71" s="46"/>
      <c r="L71" s="46"/>
      <c r="M71" s="46"/>
      <c r="N71" s="46"/>
      <c r="O71" s="4" t="n">
        <f aca="false">SUM(N73+N74+N75)</f>
        <v>0</v>
      </c>
    </row>
    <row r="72" customFormat="false" ht="17.1" hidden="false" customHeight="true" outlineLevel="0" collapsed="false">
      <c r="A72" s="4"/>
      <c r="B72" s="38" t="s">
        <v>5</v>
      </c>
      <c r="C72" s="39" t="s">
        <v>6</v>
      </c>
      <c r="D72" s="40" t="s">
        <v>7</v>
      </c>
      <c r="E72" s="41" t="s">
        <v>8</v>
      </c>
      <c r="F72" s="42" t="s">
        <v>9</v>
      </c>
      <c r="G72" s="4"/>
      <c r="H72" s="2"/>
      <c r="I72" s="4"/>
      <c r="J72" s="38" t="s">
        <v>5</v>
      </c>
      <c r="K72" s="39" t="s">
        <v>6</v>
      </c>
      <c r="L72" s="40" t="s">
        <v>7</v>
      </c>
      <c r="M72" s="41" t="s">
        <v>8</v>
      </c>
      <c r="N72" s="42" t="s">
        <v>9</v>
      </c>
      <c r="O72" s="4"/>
    </row>
    <row r="73" customFormat="false" ht="17.1" hidden="false" customHeight="true" outlineLevel="0" collapsed="false">
      <c r="A73" s="4"/>
      <c r="B73" s="13"/>
      <c r="C73" s="14"/>
      <c r="D73" s="15"/>
      <c r="E73" s="16"/>
      <c r="F73" s="43" t="n">
        <f aca="false">SUM(D73,E73)</f>
        <v>0</v>
      </c>
      <c r="G73" s="4"/>
      <c r="H73" s="2"/>
      <c r="I73" s="4"/>
      <c r="J73" s="13"/>
      <c r="K73" s="14"/>
      <c r="L73" s="15"/>
      <c r="M73" s="16"/>
      <c r="N73" s="43" t="n">
        <f aca="false">SUM(L73,M73)</f>
        <v>0</v>
      </c>
      <c r="O73" s="4"/>
    </row>
    <row r="74" customFormat="false" ht="17.1" hidden="false" customHeight="true" outlineLevel="0" collapsed="false">
      <c r="A74" s="4"/>
      <c r="B74" s="19"/>
      <c r="C74" s="20"/>
      <c r="D74" s="21"/>
      <c r="E74" s="22"/>
      <c r="F74" s="44" t="n">
        <f aca="false">SUM(D74,E74)</f>
        <v>0</v>
      </c>
      <c r="G74" s="4"/>
      <c r="H74" s="2"/>
      <c r="I74" s="4"/>
      <c r="J74" s="19"/>
      <c r="K74" s="20"/>
      <c r="L74" s="21"/>
      <c r="M74" s="22"/>
      <c r="N74" s="44" t="n">
        <f aca="false">SUM(L74,M74)</f>
        <v>0</v>
      </c>
      <c r="O74" s="4"/>
    </row>
    <row r="75" customFormat="false" ht="17.1" hidden="false" customHeight="true" outlineLevel="0" collapsed="false">
      <c r="A75" s="4"/>
      <c r="B75" s="24"/>
      <c r="C75" s="25"/>
      <c r="D75" s="26"/>
      <c r="E75" s="27"/>
      <c r="F75" s="45" t="n">
        <f aca="false">SUM(D75,E75)</f>
        <v>0</v>
      </c>
      <c r="G75" s="4"/>
      <c r="H75" s="2"/>
      <c r="I75" s="4"/>
      <c r="J75" s="24"/>
      <c r="K75" s="25"/>
      <c r="L75" s="26"/>
      <c r="M75" s="27"/>
      <c r="N75" s="45" t="n">
        <f aca="false">SUM(L75,M75)</f>
        <v>0</v>
      </c>
      <c r="O75" s="4"/>
    </row>
    <row r="76" customFormat="false" ht="17.1" hidden="false" customHeight="true" outlineLevel="0" collapsed="false">
      <c r="H76" s="2"/>
    </row>
    <row r="77" customFormat="false" ht="17.1" hidden="false" customHeight="true" outlineLevel="0" collapsed="false">
      <c r="A77" s="4" t="s">
        <v>77</v>
      </c>
      <c r="B77" s="5"/>
      <c r="C77" s="6"/>
      <c r="D77" s="6"/>
      <c r="E77" s="6"/>
      <c r="F77" s="6"/>
      <c r="G77" s="4" t="n">
        <f aca="false">SUM(F79+F80+F81)</f>
        <v>0</v>
      </c>
      <c r="H77" s="2"/>
      <c r="I77" s="4" t="s">
        <v>77</v>
      </c>
      <c r="J77" s="5"/>
      <c r="K77" s="6"/>
      <c r="L77" s="6"/>
      <c r="M77" s="6"/>
      <c r="N77" s="6"/>
      <c r="O77" s="4" t="n">
        <f aca="false">SUM(N79+N80+N81)</f>
        <v>0</v>
      </c>
    </row>
    <row r="78" customFormat="false" ht="17.1" hidden="false" customHeight="true" outlineLevel="0" collapsed="false">
      <c r="A78" s="4"/>
      <c r="B78" s="38" t="s">
        <v>5</v>
      </c>
      <c r="C78" s="39" t="s">
        <v>6</v>
      </c>
      <c r="D78" s="40" t="s">
        <v>7</v>
      </c>
      <c r="E78" s="41" t="s">
        <v>8</v>
      </c>
      <c r="F78" s="42" t="s">
        <v>9</v>
      </c>
      <c r="G78" s="4"/>
      <c r="H78" s="2"/>
      <c r="I78" s="4"/>
      <c r="J78" s="38" t="s">
        <v>5</v>
      </c>
      <c r="K78" s="39" t="s">
        <v>6</v>
      </c>
      <c r="L78" s="40" t="s">
        <v>7</v>
      </c>
      <c r="M78" s="41" t="s">
        <v>8</v>
      </c>
      <c r="N78" s="42" t="s">
        <v>9</v>
      </c>
      <c r="O78" s="4"/>
    </row>
    <row r="79" customFormat="false" ht="17.1" hidden="false" customHeight="true" outlineLevel="0" collapsed="false">
      <c r="A79" s="4"/>
      <c r="B79" s="13"/>
      <c r="C79" s="14"/>
      <c r="D79" s="15"/>
      <c r="E79" s="16"/>
      <c r="F79" s="43" t="n">
        <f aca="false">SUM(D79,E79)</f>
        <v>0</v>
      </c>
      <c r="G79" s="4"/>
      <c r="H79" s="47"/>
      <c r="I79" s="4"/>
      <c r="J79" s="13"/>
      <c r="K79" s="14"/>
      <c r="L79" s="15"/>
      <c r="M79" s="16"/>
      <c r="N79" s="43" t="n">
        <f aca="false">SUM(L79,M79)</f>
        <v>0</v>
      </c>
      <c r="O79" s="4"/>
    </row>
    <row r="80" customFormat="false" ht="17.1" hidden="false" customHeight="true" outlineLevel="0" collapsed="false">
      <c r="A80" s="4"/>
      <c r="B80" s="19"/>
      <c r="C80" s="20"/>
      <c r="D80" s="21"/>
      <c r="E80" s="22"/>
      <c r="F80" s="44" t="n">
        <f aca="false">SUM(D80,E80)</f>
        <v>0</v>
      </c>
      <c r="G80" s="4"/>
      <c r="H80" s="2"/>
      <c r="I80" s="4"/>
      <c r="J80" s="19"/>
      <c r="K80" s="20"/>
      <c r="L80" s="21"/>
      <c r="M80" s="22"/>
      <c r="N80" s="44" t="n">
        <f aca="false">SUM(L80,M80)</f>
        <v>0</v>
      </c>
      <c r="O80" s="4"/>
    </row>
    <row r="81" customFormat="false" ht="17.1" hidden="false" customHeight="true" outlineLevel="0" collapsed="false">
      <c r="A81" s="4"/>
      <c r="B81" s="24"/>
      <c r="C81" s="25"/>
      <c r="D81" s="26"/>
      <c r="E81" s="27"/>
      <c r="F81" s="45" t="n">
        <f aca="false">SUM(D81,E81)</f>
        <v>0</v>
      </c>
      <c r="G81" s="4"/>
      <c r="H81" s="2"/>
      <c r="I81" s="4"/>
      <c r="J81" s="24"/>
      <c r="K81" s="25"/>
      <c r="L81" s="26"/>
      <c r="M81" s="27"/>
      <c r="N81" s="45" t="n">
        <f aca="false">SUM(L81,M81)</f>
        <v>0</v>
      </c>
      <c r="O81" s="4"/>
    </row>
    <row r="82" customFormat="false" ht="17.1" hidden="false" customHeight="true" outlineLevel="0" collapsed="false">
      <c r="H82" s="2"/>
    </row>
    <row r="83" customFormat="false" ht="17.1" hidden="false" customHeight="true" outlineLevel="0" collapsed="false">
      <c r="A83" s="4" t="s">
        <v>78</v>
      </c>
      <c r="B83" s="5"/>
      <c r="C83" s="6"/>
      <c r="D83" s="6"/>
      <c r="E83" s="6"/>
      <c r="F83" s="6"/>
      <c r="G83" s="4" t="n">
        <f aca="false">SUM(F85+F86+F87)</f>
        <v>0</v>
      </c>
      <c r="H83" s="2"/>
      <c r="I83" s="4" t="s">
        <v>78</v>
      </c>
      <c r="J83" s="5"/>
      <c r="K83" s="6"/>
      <c r="L83" s="6"/>
      <c r="M83" s="6"/>
      <c r="N83" s="6"/>
      <c r="O83" s="4" t="n">
        <f aca="false">SUM(N85+N86+N87)</f>
        <v>0</v>
      </c>
    </row>
    <row r="84" customFormat="false" ht="17.1" hidden="false" customHeight="true" outlineLevel="0" collapsed="false">
      <c r="A84" s="4"/>
      <c r="B84" s="38" t="s">
        <v>5</v>
      </c>
      <c r="C84" s="39" t="s">
        <v>6</v>
      </c>
      <c r="D84" s="40" t="s">
        <v>7</v>
      </c>
      <c r="E84" s="41" t="s">
        <v>8</v>
      </c>
      <c r="F84" s="42" t="s">
        <v>9</v>
      </c>
      <c r="G84" s="4"/>
      <c r="H84" s="2"/>
      <c r="I84" s="4"/>
      <c r="J84" s="38" t="s">
        <v>5</v>
      </c>
      <c r="K84" s="39" t="s">
        <v>6</v>
      </c>
      <c r="L84" s="40" t="s">
        <v>7</v>
      </c>
      <c r="M84" s="41" t="s">
        <v>8</v>
      </c>
      <c r="N84" s="42" t="s">
        <v>9</v>
      </c>
      <c r="O84" s="4"/>
    </row>
    <row r="85" customFormat="false" ht="17.1" hidden="false" customHeight="true" outlineLevel="0" collapsed="false">
      <c r="A85" s="4"/>
      <c r="B85" s="13"/>
      <c r="C85" s="14"/>
      <c r="D85" s="15"/>
      <c r="E85" s="16"/>
      <c r="F85" s="43" t="n">
        <f aca="false">SUM(D85,E85)</f>
        <v>0</v>
      </c>
      <c r="G85" s="4"/>
      <c r="H85" s="2"/>
      <c r="I85" s="4"/>
      <c r="J85" s="13"/>
      <c r="K85" s="14"/>
      <c r="L85" s="15"/>
      <c r="M85" s="16"/>
      <c r="N85" s="43" t="n">
        <f aca="false">SUM(L85,M85)</f>
        <v>0</v>
      </c>
      <c r="O85" s="4"/>
    </row>
    <row r="86" customFormat="false" ht="17.1" hidden="false" customHeight="true" outlineLevel="0" collapsed="false">
      <c r="A86" s="4"/>
      <c r="B86" s="19"/>
      <c r="C86" s="20"/>
      <c r="D86" s="21"/>
      <c r="E86" s="22"/>
      <c r="F86" s="44" t="n">
        <f aca="false">SUM(D86,E86)</f>
        <v>0</v>
      </c>
      <c r="G86" s="4"/>
      <c r="H86" s="2"/>
      <c r="I86" s="4"/>
      <c r="J86" s="19"/>
      <c r="K86" s="20"/>
      <c r="L86" s="21"/>
      <c r="M86" s="22"/>
      <c r="N86" s="44" t="n">
        <f aca="false">SUM(L86,M86)</f>
        <v>0</v>
      </c>
      <c r="O86" s="4"/>
    </row>
    <row r="87" customFormat="false" ht="17.1" hidden="false" customHeight="true" outlineLevel="0" collapsed="false">
      <c r="A87" s="4"/>
      <c r="B87" s="24"/>
      <c r="C87" s="25"/>
      <c r="D87" s="26"/>
      <c r="E87" s="27"/>
      <c r="F87" s="45" t="n">
        <f aca="false">SUM(D87,E87)</f>
        <v>0</v>
      </c>
      <c r="G87" s="4"/>
      <c r="H87" s="2"/>
      <c r="I87" s="4"/>
      <c r="J87" s="24"/>
      <c r="K87" s="25"/>
      <c r="L87" s="26"/>
      <c r="M87" s="27"/>
      <c r="N87" s="45" t="n">
        <f aca="false">SUM(L87,M87)</f>
        <v>0</v>
      </c>
      <c r="O87" s="4"/>
    </row>
    <row r="88" customFormat="false" ht="17.1" hidden="false" customHeight="true" outlineLevel="0" collapsed="false">
      <c r="H88" s="2"/>
    </row>
    <row r="89" customFormat="false" ht="17.1" hidden="false" customHeight="true" outlineLevel="0" collapsed="false">
      <c r="A89" s="1" t="s">
        <v>63</v>
      </c>
      <c r="B89" s="1"/>
      <c r="C89" s="1"/>
      <c r="D89" s="1"/>
      <c r="E89" s="1"/>
      <c r="F89" s="1"/>
      <c r="G89" s="1"/>
      <c r="H89" s="2"/>
      <c r="I89" s="1" t="s">
        <v>64</v>
      </c>
      <c r="J89" s="1"/>
      <c r="K89" s="1"/>
      <c r="L89" s="1"/>
      <c r="M89" s="1"/>
      <c r="N89" s="1"/>
      <c r="O89" s="1"/>
    </row>
    <row r="90" customFormat="false" ht="17.1" hidden="false" customHeight="true" outlineLevel="0" collapsed="false">
      <c r="H90" s="2"/>
    </row>
    <row r="91" customFormat="false" ht="17.1" hidden="false" customHeight="true" outlineLevel="0" collapsed="false">
      <c r="A91" s="4" t="s">
        <v>79</v>
      </c>
      <c r="B91" s="5"/>
      <c r="C91" s="6"/>
      <c r="D91" s="6"/>
      <c r="E91" s="6"/>
      <c r="F91" s="6"/>
      <c r="G91" s="4" t="n">
        <f aca="false">SUM(F93+F94+F95)</f>
        <v>0</v>
      </c>
      <c r="H91" s="2"/>
      <c r="I91" s="4" t="s">
        <v>79</v>
      </c>
      <c r="J91" s="5"/>
      <c r="K91" s="6"/>
      <c r="L91" s="6"/>
      <c r="M91" s="6"/>
      <c r="N91" s="6"/>
      <c r="O91" s="4" t="n">
        <f aca="false">SUM(N93+N94+N95)</f>
        <v>0</v>
      </c>
    </row>
    <row r="92" customFormat="false" ht="17.1" hidden="false" customHeight="true" outlineLevel="0" collapsed="false">
      <c r="A92" s="4"/>
      <c r="B92" s="38" t="s">
        <v>5</v>
      </c>
      <c r="C92" s="39" t="s">
        <v>6</v>
      </c>
      <c r="D92" s="40" t="s">
        <v>7</v>
      </c>
      <c r="E92" s="41" t="s">
        <v>8</v>
      </c>
      <c r="F92" s="42" t="s">
        <v>9</v>
      </c>
      <c r="G92" s="4"/>
      <c r="H92" s="2"/>
      <c r="I92" s="4"/>
      <c r="J92" s="38" t="s">
        <v>5</v>
      </c>
      <c r="K92" s="39" t="s">
        <v>6</v>
      </c>
      <c r="L92" s="40" t="s">
        <v>7</v>
      </c>
      <c r="M92" s="41" t="s">
        <v>8</v>
      </c>
      <c r="N92" s="42" t="s">
        <v>9</v>
      </c>
      <c r="O92" s="4"/>
    </row>
    <row r="93" customFormat="false" ht="17.1" hidden="false" customHeight="true" outlineLevel="0" collapsed="false">
      <c r="A93" s="4"/>
      <c r="B93" s="13"/>
      <c r="C93" s="14"/>
      <c r="D93" s="15"/>
      <c r="E93" s="16"/>
      <c r="F93" s="43" t="n">
        <f aca="false">SUM(D93,E93)</f>
        <v>0</v>
      </c>
      <c r="G93" s="4"/>
      <c r="H93" s="2"/>
      <c r="I93" s="4"/>
      <c r="J93" s="13"/>
      <c r="K93" s="14"/>
      <c r="L93" s="15"/>
      <c r="M93" s="16"/>
      <c r="N93" s="43" t="n">
        <f aca="false">SUM(L93,M93)</f>
        <v>0</v>
      </c>
      <c r="O93" s="4"/>
    </row>
    <row r="94" customFormat="false" ht="17.1" hidden="false" customHeight="true" outlineLevel="0" collapsed="false">
      <c r="A94" s="4"/>
      <c r="B94" s="19"/>
      <c r="C94" s="20"/>
      <c r="D94" s="21"/>
      <c r="E94" s="22"/>
      <c r="F94" s="44" t="n">
        <f aca="false">SUM(D94,E94)</f>
        <v>0</v>
      </c>
      <c r="G94" s="4"/>
      <c r="H94" s="2"/>
      <c r="I94" s="4"/>
      <c r="J94" s="19"/>
      <c r="K94" s="20"/>
      <c r="L94" s="21"/>
      <c r="M94" s="22"/>
      <c r="N94" s="44" t="n">
        <f aca="false">SUM(L94,M94)</f>
        <v>0</v>
      </c>
      <c r="O94" s="4"/>
    </row>
    <row r="95" customFormat="false" ht="17.1" hidden="false" customHeight="true" outlineLevel="0" collapsed="false">
      <c r="A95" s="4"/>
      <c r="B95" s="24"/>
      <c r="C95" s="25"/>
      <c r="D95" s="26"/>
      <c r="E95" s="27"/>
      <c r="F95" s="45" t="n">
        <f aca="false">SUM(D95,E95)</f>
        <v>0</v>
      </c>
      <c r="G95" s="4"/>
      <c r="H95" s="2"/>
      <c r="I95" s="4"/>
      <c r="J95" s="24"/>
      <c r="K95" s="25"/>
      <c r="L95" s="26"/>
      <c r="M95" s="27"/>
      <c r="N95" s="45" t="n">
        <f aca="false">SUM(L95,M95)</f>
        <v>0</v>
      </c>
      <c r="O95" s="4"/>
    </row>
    <row r="96" customFormat="false" ht="17.1" hidden="false" customHeight="true" outlineLevel="0" collapsed="false">
      <c r="H96" s="2"/>
    </row>
    <row r="97" customFormat="false" ht="17.1" hidden="false" customHeight="true" outlineLevel="0" collapsed="false">
      <c r="A97" s="4" t="s">
        <v>80</v>
      </c>
      <c r="B97" s="5"/>
      <c r="C97" s="6"/>
      <c r="D97" s="6"/>
      <c r="E97" s="6"/>
      <c r="F97" s="6"/>
      <c r="G97" s="4" t="n">
        <f aca="false">SUM(F99+F100+F101)</f>
        <v>0</v>
      </c>
      <c r="H97" s="2"/>
      <c r="I97" s="4" t="s">
        <v>80</v>
      </c>
      <c r="J97" s="5"/>
      <c r="K97" s="6"/>
      <c r="L97" s="6"/>
      <c r="M97" s="6"/>
      <c r="N97" s="6"/>
      <c r="O97" s="4" t="n">
        <f aca="false">SUM(N99+N100+N101)</f>
        <v>0</v>
      </c>
    </row>
    <row r="98" customFormat="false" ht="17.1" hidden="false" customHeight="true" outlineLevel="0" collapsed="false">
      <c r="A98" s="4"/>
      <c r="B98" s="38" t="s">
        <v>5</v>
      </c>
      <c r="C98" s="39" t="s">
        <v>6</v>
      </c>
      <c r="D98" s="40" t="s">
        <v>7</v>
      </c>
      <c r="E98" s="41" t="s">
        <v>8</v>
      </c>
      <c r="F98" s="42" t="s">
        <v>9</v>
      </c>
      <c r="G98" s="4"/>
      <c r="H98" s="2"/>
      <c r="I98" s="4"/>
      <c r="J98" s="38" t="s">
        <v>5</v>
      </c>
      <c r="K98" s="39" t="s">
        <v>6</v>
      </c>
      <c r="L98" s="40" t="s">
        <v>7</v>
      </c>
      <c r="M98" s="41" t="s">
        <v>8</v>
      </c>
      <c r="N98" s="42" t="s">
        <v>9</v>
      </c>
      <c r="O98" s="4"/>
    </row>
    <row r="99" customFormat="false" ht="17.1" hidden="false" customHeight="true" outlineLevel="0" collapsed="false">
      <c r="A99" s="4"/>
      <c r="B99" s="13"/>
      <c r="C99" s="14"/>
      <c r="D99" s="15"/>
      <c r="E99" s="16"/>
      <c r="F99" s="43" t="n">
        <f aca="false">SUM(D99,E99)</f>
        <v>0</v>
      </c>
      <c r="G99" s="4"/>
      <c r="H99" s="2"/>
      <c r="I99" s="4"/>
      <c r="J99" s="13"/>
      <c r="K99" s="14"/>
      <c r="L99" s="15"/>
      <c r="M99" s="16"/>
      <c r="N99" s="43" t="n">
        <f aca="false">SUM(L99,M99)</f>
        <v>0</v>
      </c>
      <c r="O99" s="4"/>
    </row>
    <row r="100" customFormat="false" ht="17.1" hidden="false" customHeight="true" outlineLevel="0" collapsed="false">
      <c r="A100" s="4"/>
      <c r="B100" s="19"/>
      <c r="C100" s="20"/>
      <c r="D100" s="21"/>
      <c r="E100" s="22"/>
      <c r="F100" s="44" t="n">
        <f aca="false">SUM(D100,E100)</f>
        <v>0</v>
      </c>
      <c r="G100" s="4"/>
      <c r="H100" s="2"/>
      <c r="I100" s="4"/>
      <c r="J100" s="19"/>
      <c r="K100" s="20"/>
      <c r="L100" s="21"/>
      <c r="M100" s="22"/>
      <c r="N100" s="44" t="n">
        <f aca="false">SUM(L100,M100)</f>
        <v>0</v>
      </c>
      <c r="O100" s="4"/>
    </row>
    <row r="101" customFormat="false" ht="17.1" hidden="false" customHeight="true" outlineLevel="0" collapsed="false">
      <c r="A101" s="4"/>
      <c r="B101" s="24"/>
      <c r="C101" s="25"/>
      <c r="D101" s="26"/>
      <c r="E101" s="27"/>
      <c r="F101" s="45" t="n">
        <f aca="false">SUM(D101,E101)</f>
        <v>0</v>
      </c>
      <c r="G101" s="4"/>
      <c r="H101" s="2"/>
      <c r="I101" s="4"/>
      <c r="J101" s="24"/>
      <c r="K101" s="25"/>
      <c r="L101" s="26"/>
      <c r="M101" s="27"/>
      <c r="N101" s="45" t="n">
        <f aca="false">SUM(L101,M101)</f>
        <v>0</v>
      </c>
      <c r="O101" s="4"/>
    </row>
    <row r="102" customFormat="false" ht="17.1" hidden="false" customHeight="true" outlineLevel="0" collapsed="false">
      <c r="H102" s="2"/>
    </row>
    <row r="103" customFormat="false" ht="17.1" hidden="false" customHeight="true" outlineLevel="0" collapsed="false">
      <c r="A103" s="4" t="s">
        <v>81</v>
      </c>
      <c r="B103" s="5"/>
      <c r="C103" s="6"/>
      <c r="D103" s="6"/>
      <c r="E103" s="6"/>
      <c r="F103" s="6"/>
      <c r="G103" s="4" t="n">
        <f aca="false">SUM(F105+F106+F107)</f>
        <v>0</v>
      </c>
      <c r="H103" s="2"/>
      <c r="I103" s="4" t="s">
        <v>81</v>
      </c>
      <c r="J103" s="5"/>
      <c r="K103" s="6"/>
      <c r="L103" s="6"/>
      <c r="M103" s="6"/>
      <c r="N103" s="6"/>
      <c r="O103" s="4" t="n">
        <f aca="false">SUM(N105+N106+N107)</f>
        <v>0</v>
      </c>
    </row>
    <row r="104" customFormat="false" ht="17.1" hidden="false" customHeight="true" outlineLevel="0" collapsed="false">
      <c r="A104" s="4"/>
      <c r="B104" s="38" t="s">
        <v>5</v>
      </c>
      <c r="C104" s="39" t="s">
        <v>6</v>
      </c>
      <c r="D104" s="40" t="s">
        <v>7</v>
      </c>
      <c r="E104" s="41" t="s">
        <v>8</v>
      </c>
      <c r="F104" s="42" t="s">
        <v>9</v>
      </c>
      <c r="G104" s="4"/>
      <c r="H104" s="2"/>
      <c r="I104" s="4"/>
      <c r="J104" s="38" t="s">
        <v>5</v>
      </c>
      <c r="K104" s="39" t="s">
        <v>6</v>
      </c>
      <c r="L104" s="40" t="s">
        <v>7</v>
      </c>
      <c r="M104" s="41" t="s">
        <v>8</v>
      </c>
      <c r="N104" s="42" t="s">
        <v>9</v>
      </c>
      <c r="O104" s="4"/>
    </row>
    <row r="105" customFormat="false" ht="17.1" hidden="false" customHeight="true" outlineLevel="0" collapsed="false">
      <c r="A105" s="4"/>
      <c r="B105" s="13"/>
      <c r="C105" s="14"/>
      <c r="D105" s="15"/>
      <c r="E105" s="16"/>
      <c r="F105" s="43" t="n">
        <f aca="false">SUM(D105,E105)</f>
        <v>0</v>
      </c>
      <c r="G105" s="4"/>
      <c r="H105" s="2"/>
      <c r="I105" s="4"/>
      <c r="J105" s="13"/>
      <c r="K105" s="14"/>
      <c r="L105" s="15"/>
      <c r="M105" s="16"/>
      <c r="N105" s="43" t="n">
        <f aca="false">SUM(L105,M105)</f>
        <v>0</v>
      </c>
      <c r="O105" s="4"/>
    </row>
    <row r="106" customFormat="false" ht="17.1" hidden="false" customHeight="true" outlineLevel="0" collapsed="false">
      <c r="A106" s="4"/>
      <c r="B106" s="19"/>
      <c r="C106" s="20"/>
      <c r="D106" s="21"/>
      <c r="E106" s="22"/>
      <c r="F106" s="44" t="n">
        <f aca="false">SUM(D106,E106)</f>
        <v>0</v>
      </c>
      <c r="G106" s="4"/>
      <c r="H106" s="2"/>
      <c r="I106" s="4"/>
      <c r="J106" s="19"/>
      <c r="K106" s="20"/>
      <c r="L106" s="21"/>
      <c r="M106" s="22"/>
      <c r="N106" s="44" t="n">
        <f aca="false">SUM(L106,M106)</f>
        <v>0</v>
      </c>
      <c r="O106" s="4"/>
    </row>
    <row r="107" customFormat="false" ht="17.1" hidden="false" customHeight="true" outlineLevel="0" collapsed="false">
      <c r="A107" s="4"/>
      <c r="B107" s="24"/>
      <c r="C107" s="25"/>
      <c r="D107" s="26"/>
      <c r="E107" s="27"/>
      <c r="F107" s="45" t="n">
        <f aca="false">SUM(D107,E107)</f>
        <v>0</v>
      </c>
      <c r="G107" s="4"/>
      <c r="H107" s="2"/>
      <c r="I107" s="4"/>
      <c r="J107" s="24"/>
      <c r="K107" s="25"/>
      <c r="L107" s="26"/>
      <c r="M107" s="27"/>
      <c r="N107" s="45" t="n">
        <f aca="false">SUM(L107,M107)</f>
        <v>0</v>
      </c>
      <c r="O107" s="4"/>
    </row>
    <row r="108" customFormat="false" ht="17.1" hidden="false" customHeight="true" outlineLevel="0" collapsed="false">
      <c r="H108" s="2"/>
    </row>
    <row r="109" customFormat="false" ht="17.1" hidden="false" customHeight="true" outlineLevel="0" collapsed="false">
      <c r="A109" s="4" t="s">
        <v>82</v>
      </c>
      <c r="B109" s="5"/>
      <c r="C109" s="6"/>
      <c r="D109" s="6"/>
      <c r="E109" s="6"/>
      <c r="F109" s="6"/>
      <c r="G109" s="4" t="n">
        <f aca="false">SUM(F111+F112+F113)</f>
        <v>0</v>
      </c>
      <c r="H109" s="2"/>
      <c r="I109" s="4" t="s">
        <v>82</v>
      </c>
      <c r="J109" s="5"/>
      <c r="K109" s="6"/>
      <c r="L109" s="6"/>
      <c r="M109" s="6"/>
      <c r="N109" s="6"/>
      <c r="O109" s="4" t="n">
        <f aca="false">SUM(N111+N112+N113)</f>
        <v>0</v>
      </c>
    </row>
    <row r="110" customFormat="false" ht="17.1" hidden="false" customHeight="true" outlineLevel="0" collapsed="false">
      <c r="A110" s="4"/>
      <c r="B110" s="38" t="s">
        <v>5</v>
      </c>
      <c r="C110" s="39" t="s">
        <v>6</v>
      </c>
      <c r="D110" s="40" t="s">
        <v>7</v>
      </c>
      <c r="E110" s="41" t="s">
        <v>8</v>
      </c>
      <c r="F110" s="42" t="s">
        <v>9</v>
      </c>
      <c r="G110" s="4"/>
      <c r="H110" s="2"/>
      <c r="I110" s="4"/>
      <c r="J110" s="38" t="s">
        <v>5</v>
      </c>
      <c r="K110" s="39" t="s">
        <v>6</v>
      </c>
      <c r="L110" s="40" t="s">
        <v>7</v>
      </c>
      <c r="M110" s="41" t="s">
        <v>8</v>
      </c>
      <c r="N110" s="42" t="s">
        <v>9</v>
      </c>
      <c r="O110" s="4"/>
    </row>
    <row r="111" customFormat="false" ht="17.1" hidden="false" customHeight="true" outlineLevel="0" collapsed="false">
      <c r="A111" s="4"/>
      <c r="B111" s="13"/>
      <c r="C111" s="14"/>
      <c r="D111" s="15"/>
      <c r="E111" s="16"/>
      <c r="F111" s="43" t="n">
        <f aca="false">SUM(D111,E111)</f>
        <v>0</v>
      </c>
      <c r="G111" s="4"/>
      <c r="H111" s="2"/>
      <c r="I111" s="4"/>
      <c r="J111" s="13"/>
      <c r="K111" s="14"/>
      <c r="L111" s="15"/>
      <c r="M111" s="16"/>
      <c r="N111" s="43" t="n">
        <f aca="false">SUM(L111,M111)</f>
        <v>0</v>
      </c>
      <c r="O111" s="4"/>
    </row>
    <row r="112" customFormat="false" ht="17.1" hidden="false" customHeight="true" outlineLevel="0" collapsed="false">
      <c r="A112" s="4"/>
      <c r="B112" s="19"/>
      <c r="C112" s="20"/>
      <c r="D112" s="21"/>
      <c r="E112" s="22"/>
      <c r="F112" s="44" t="n">
        <f aca="false">SUM(D112,E112)</f>
        <v>0</v>
      </c>
      <c r="G112" s="4"/>
      <c r="H112" s="2"/>
      <c r="I112" s="4"/>
      <c r="J112" s="19"/>
      <c r="K112" s="20"/>
      <c r="L112" s="21"/>
      <c r="M112" s="22"/>
      <c r="N112" s="44" t="n">
        <f aca="false">SUM(L112,M112)</f>
        <v>0</v>
      </c>
      <c r="O112" s="4"/>
    </row>
    <row r="113" customFormat="false" ht="17.1" hidden="false" customHeight="true" outlineLevel="0" collapsed="false">
      <c r="A113" s="4"/>
      <c r="B113" s="24"/>
      <c r="C113" s="25"/>
      <c r="D113" s="26"/>
      <c r="E113" s="27"/>
      <c r="F113" s="45" t="n">
        <f aca="false">SUM(D113,E113)</f>
        <v>0</v>
      </c>
      <c r="G113" s="4"/>
      <c r="H113" s="2"/>
      <c r="I113" s="4"/>
      <c r="J113" s="24"/>
      <c r="K113" s="25"/>
      <c r="L113" s="26"/>
      <c r="M113" s="27"/>
      <c r="N113" s="45" t="n">
        <f aca="false">SUM(L113,M113)</f>
        <v>0</v>
      </c>
      <c r="O113" s="4"/>
    </row>
    <row r="114" customFormat="false" ht="17.1" hidden="false" customHeight="true" outlineLevel="0" collapsed="false">
      <c r="H114" s="2"/>
    </row>
    <row r="115" customFormat="false" ht="17.1" hidden="false" customHeight="true" outlineLevel="0" collapsed="false">
      <c r="A115" s="4" t="s">
        <v>83</v>
      </c>
      <c r="B115" s="5"/>
      <c r="C115" s="6"/>
      <c r="D115" s="6"/>
      <c r="E115" s="6"/>
      <c r="F115" s="6"/>
      <c r="G115" s="4" t="n">
        <f aca="false">SUM(F117+F118+F119)</f>
        <v>0</v>
      </c>
      <c r="H115" s="2"/>
      <c r="I115" s="4" t="s">
        <v>83</v>
      </c>
      <c r="J115" s="5"/>
      <c r="K115" s="6"/>
      <c r="L115" s="6"/>
      <c r="M115" s="6"/>
      <c r="N115" s="6"/>
      <c r="O115" s="4" t="n">
        <f aca="false">SUM(N117+N118+N119)</f>
        <v>0</v>
      </c>
    </row>
    <row r="116" customFormat="false" ht="17.1" hidden="false" customHeight="true" outlineLevel="0" collapsed="false">
      <c r="A116" s="4"/>
      <c r="B116" s="38" t="s">
        <v>5</v>
      </c>
      <c r="C116" s="39" t="s">
        <v>6</v>
      </c>
      <c r="D116" s="40" t="s">
        <v>7</v>
      </c>
      <c r="E116" s="41" t="s">
        <v>8</v>
      </c>
      <c r="F116" s="42" t="s">
        <v>9</v>
      </c>
      <c r="G116" s="4"/>
      <c r="H116" s="2"/>
      <c r="I116" s="4"/>
      <c r="J116" s="38" t="s">
        <v>5</v>
      </c>
      <c r="K116" s="39" t="s">
        <v>6</v>
      </c>
      <c r="L116" s="40" t="s">
        <v>7</v>
      </c>
      <c r="M116" s="41" t="s">
        <v>8</v>
      </c>
      <c r="N116" s="42" t="s">
        <v>9</v>
      </c>
      <c r="O116" s="4"/>
    </row>
    <row r="117" customFormat="false" ht="17.1" hidden="false" customHeight="true" outlineLevel="0" collapsed="false">
      <c r="A117" s="4"/>
      <c r="B117" s="13"/>
      <c r="C117" s="14"/>
      <c r="D117" s="15"/>
      <c r="E117" s="16"/>
      <c r="F117" s="43" t="n">
        <f aca="false">SUM(D117,E117)</f>
        <v>0</v>
      </c>
      <c r="G117" s="4"/>
      <c r="H117" s="2"/>
      <c r="I117" s="4"/>
      <c r="J117" s="13"/>
      <c r="K117" s="14"/>
      <c r="L117" s="15"/>
      <c r="M117" s="16"/>
      <c r="N117" s="43" t="n">
        <f aca="false">SUM(L117,M117)</f>
        <v>0</v>
      </c>
      <c r="O117" s="4"/>
    </row>
    <row r="118" customFormat="false" ht="17.1" hidden="false" customHeight="true" outlineLevel="0" collapsed="false">
      <c r="A118" s="4"/>
      <c r="B118" s="19"/>
      <c r="C118" s="20"/>
      <c r="D118" s="21"/>
      <c r="E118" s="22"/>
      <c r="F118" s="44" t="n">
        <f aca="false">SUM(D118,E118)</f>
        <v>0</v>
      </c>
      <c r="G118" s="4"/>
      <c r="H118" s="2"/>
      <c r="I118" s="4"/>
      <c r="J118" s="19"/>
      <c r="K118" s="20"/>
      <c r="L118" s="21"/>
      <c r="M118" s="22"/>
      <c r="N118" s="44" t="n">
        <f aca="false">SUM(L118,M118)</f>
        <v>0</v>
      </c>
      <c r="O118" s="4"/>
    </row>
    <row r="119" customFormat="false" ht="17.1" hidden="false" customHeight="true" outlineLevel="0" collapsed="false">
      <c r="A119" s="4"/>
      <c r="B119" s="24"/>
      <c r="C119" s="25"/>
      <c r="D119" s="26"/>
      <c r="E119" s="27"/>
      <c r="F119" s="45" t="n">
        <f aca="false">SUM(D119,E119)</f>
        <v>0</v>
      </c>
      <c r="G119" s="4"/>
      <c r="H119" s="2"/>
      <c r="I119" s="4"/>
      <c r="J119" s="24"/>
      <c r="K119" s="25"/>
      <c r="L119" s="26"/>
      <c r="M119" s="27"/>
      <c r="N119" s="45" t="n">
        <f aca="false">SUM(L119,M119)</f>
        <v>0</v>
      </c>
      <c r="O119" s="4"/>
    </row>
    <row r="120" customFormat="false" ht="17.1" hidden="false" customHeight="true" outlineLevel="0" collapsed="false">
      <c r="H120" s="2"/>
    </row>
    <row r="121" customFormat="false" ht="17.1" hidden="false" customHeight="true" outlineLevel="0" collapsed="false">
      <c r="A121" s="4" t="s">
        <v>84</v>
      </c>
      <c r="B121" s="5"/>
      <c r="C121" s="6"/>
      <c r="D121" s="6"/>
      <c r="E121" s="6"/>
      <c r="F121" s="6"/>
      <c r="G121" s="4" t="n">
        <f aca="false">SUM(F123+F124+F125)</f>
        <v>0</v>
      </c>
      <c r="H121" s="2"/>
      <c r="I121" s="4" t="s">
        <v>84</v>
      </c>
      <c r="J121" s="5"/>
      <c r="K121" s="6"/>
      <c r="L121" s="6"/>
      <c r="M121" s="6"/>
      <c r="N121" s="6"/>
      <c r="O121" s="4" t="n">
        <f aca="false">SUM(N123+N124+N125)</f>
        <v>0</v>
      </c>
    </row>
    <row r="122" customFormat="false" ht="17.1" hidden="false" customHeight="true" outlineLevel="0" collapsed="false">
      <c r="A122" s="4"/>
      <c r="B122" s="38" t="s">
        <v>5</v>
      </c>
      <c r="C122" s="39" t="s">
        <v>6</v>
      </c>
      <c r="D122" s="40" t="s">
        <v>7</v>
      </c>
      <c r="E122" s="41" t="s">
        <v>8</v>
      </c>
      <c r="F122" s="42" t="s">
        <v>9</v>
      </c>
      <c r="G122" s="4"/>
      <c r="H122" s="2"/>
      <c r="I122" s="4"/>
      <c r="J122" s="38" t="s">
        <v>5</v>
      </c>
      <c r="K122" s="39" t="s">
        <v>6</v>
      </c>
      <c r="L122" s="40" t="s">
        <v>7</v>
      </c>
      <c r="M122" s="41" t="s">
        <v>8</v>
      </c>
      <c r="N122" s="42" t="s">
        <v>9</v>
      </c>
      <c r="O122" s="4"/>
    </row>
    <row r="123" customFormat="false" ht="17.1" hidden="false" customHeight="true" outlineLevel="0" collapsed="false">
      <c r="A123" s="4"/>
      <c r="B123" s="13"/>
      <c r="C123" s="14"/>
      <c r="D123" s="15"/>
      <c r="E123" s="16"/>
      <c r="F123" s="43" t="n">
        <f aca="false">SUM(D123,E123)</f>
        <v>0</v>
      </c>
      <c r="G123" s="4"/>
      <c r="H123" s="2"/>
      <c r="I123" s="4"/>
      <c r="J123" s="13"/>
      <c r="K123" s="14"/>
      <c r="L123" s="15"/>
      <c r="M123" s="16"/>
      <c r="N123" s="43" t="n">
        <f aca="false">SUM(L123,M123)</f>
        <v>0</v>
      </c>
      <c r="O123" s="4"/>
    </row>
    <row r="124" customFormat="false" ht="17.1" hidden="false" customHeight="true" outlineLevel="0" collapsed="false">
      <c r="A124" s="4"/>
      <c r="B124" s="19"/>
      <c r="C124" s="20"/>
      <c r="D124" s="21"/>
      <c r="E124" s="22"/>
      <c r="F124" s="44" t="n">
        <f aca="false">SUM(D124,E124)</f>
        <v>0</v>
      </c>
      <c r="G124" s="4"/>
      <c r="H124" s="2"/>
      <c r="I124" s="4"/>
      <c r="J124" s="19"/>
      <c r="K124" s="20"/>
      <c r="L124" s="21"/>
      <c r="M124" s="22"/>
      <c r="N124" s="44" t="n">
        <f aca="false">SUM(L124,M124)</f>
        <v>0</v>
      </c>
      <c r="O124" s="4"/>
    </row>
    <row r="125" customFormat="false" ht="17.1" hidden="false" customHeight="true" outlineLevel="0" collapsed="false">
      <c r="A125" s="4"/>
      <c r="B125" s="24"/>
      <c r="C125" s="25"/>
      <c r="D125" s="26"/>
      <c r="E125" s="27"/>
      <c r="F125" s="45" t="n">
        <f aca="false">SUM(D125,E125)</f>
        <v>0</v>
      </c>
      <c r="G125" s="4"/>
      <c r="H125" s="2"/>
      <c r="I125" s="4"/>
      <c r="J125" s="24"/>
      <c r="K125" s="25"/>
      <c r="L125" s="26"/>
      <c r="M125" s="27"/>
      <c r="N125" s="45" t="n">
        <f aca="false">SUM(L125,M125)</f>
        <v>0</v>
      </c>
      <c r="O125" s="4"/>
    </row>
    <row r="126" customFormat="false" ht="17.1" hidden="false" customHeight="true" outlineLevel="0" collapsed="false">
      <c r="H126" s="2"/>
    </row>
    <row r="127" customFormat="false" ht="17.1" hidden="false" customHeight="true" outlineLevel="0" collapsed="false">
      <c r="A127" s="4" t="s">
        <v>85</v>
      </c>
      <c r="B127" s="5"/>
      <c r="C127" s="6"/>
      <c r="D127" s="6"/>
      <c r="E127" s="6"/>
      <c r="F127" s="6"/>
      <c r="G127" s="4" t="n">
        <f aca="false">SUM(F129+F130+F131)</f>
        <v>0</v>
      </c>
      <c r="H127" s="2"/>
      <c r="I127" s="4" t="s">
        <v>85</v>
      </c>
      <c r="J127" s="5"/>
      <c r="K127" s="6"/>
      <c r="L127" s="6"/>
      <c r="M127" s="6"/>
      <c r="N127" s="6"/>
      <c r="O127" s="4" t="n">
        <f aca="false">SUM(N129+N130+N131)</f>
        <v>0</v>
      </c>
    </row>
    <row r="128" customFormat="false" ht="17.1" hidden="false" customHeight="true" outlineLevel="0" collapsed="false">
      <c r="A128" s="4"/>
      <c r="B128" s="38" t="s">
        <v>5</v>
      </c>
      <c r="C128" s="39" t="s">
        <v>6</v>
      </c>
      <c r="D128" s="40" t="s">
        <v>7</v>
      </c>
      <c r="E128" s="41" t="s">
        <v>8</v>
      </c>
      <c r="F128" s="42" t="s">
        <v>9</v>
      </c>
      <c r="G128" s="4"/>
      <c r="H128" s="2"/>
      <c r="I128" s="4"/>
      <c r="J128" s="38" t="s">
        <v>5</v>
      </c>
      <c r="K128" s="39" t="s">
        <v>6</v>
      </c>
      <c r="L128" s="40" t="s">
        <v>7</v>
      </c>
      <c r="M128" s="41" t="s">
        <v>8</v>
      </c>
      <c r="N128" s="42" t="s">
        <v>9</v>
      </c>
      <c r="O128" s="4"/>
    </row>
    <row r="129" customFormat="false" ht="17.1" hidden="false" customHeight="true" outlineLevel="0" collapsed="false">
      <c r="A129" s="4"/>
      <c r="B129" s="13"/>
      <c r="C129" s="14"/>
      <c r="D129" s="15"/>
      <c r="E129" s="16"/>
      <c r="F129" s="43" t="n">
        <f aca="false">SUM(D129,E129)</f>
        <v>0</v>
      </c>
      <c r="G129" s="4"/>
      <c r="H129" s="2"/>
      <c r="I129" s="4"/>
      <c r="J129" s="13"/>
      <c r="K129" s="14"/>
      <c r="L129" s="15"/>
      <c r="M129" s="16"/>
      <c r="N129" s="43" t="n">
        <f aca="false">SUM(L129,M129)</f>
        <v>0</v>
      </c>
      <c r="O129" s="4"/>
    </row>
    <row r="130" customFormat="false" ht="17.1" hidden="false" customHeight="true" outlineLevel="0" collapsed="false">
      <c r="A130" s="4"/>
      <c r="B130" s="19"/>
      <c r="C130" s="20"/>
      <c r="D130" s="21"/>
      <c r="E130" s="22"/>
      <c r="F130" s="44" t="n">
        <f aca="false">SUM(D130,E130)</f>
        <v>0</v>
      </c>
      <c r="G130" s="4"/>
      <c r="H130" s="2"/>
      <c r="I130" s="4"/>
      <c r="J130" s="19"/>
      <c r="K130" s="20"/>
      <c r="L130" s="21"/>
      <c r="M130" s="22"/>
      <c r="N130" s="44" t="n">
        <f aca="false">SUM(L130,M130)</f>
        <v>0</v>
      </c>
      <c r="O130" s="4"/>
    </row>
    <row r="131" customFormat="false" ht="17.1" hidden="false" customHeight="true" outlineLevel="0" collapsed="false">
      <c r="A131" s="4"/>
      <c r="B131" s="24"/>
      <c r="C131" s="25"/>
      <c r="D131" s="26"/>
      <c r="E131" s="27"/>
      <c r="F131" s="45" t="n">
        <f aca="false">SUM(D131,E131)</f>
        <v>0</v>
      </c>
      <c r="G131" s="4"/>
      <c r="H131" s="2"/>
      <c r="I131" s="4"/>
      <c r="J131" s="24"/>
      <c r="K131" s="25"/>
      <c r="L131" s="26"/>
      <c r="M131" s="27"/>
      <c r="N131" s="45" t="n">
        <f aca="false">SUM(L131,M131)</f>
        <v>0</v>
      </c>
      <c r="O131" s="4"/>
    </row>
    <row r="132" customFormat="false" ht="17.1" hidden="false" customHeight="true" outlineLevel="0" collapsed="false">
      <c r="H132" s="2"/>
    </row>
    <row r="133" customFormat="false" ht="17.1" hidden="false" customHeight="true" outlineLevel="0" collapsed="false">
      <c r="H133" s="2"/>
    </row>
    <row r="134" customFormat="false" ht="17.1" hidden="false" customHeight="true" outlineLevel="0" collapsed="false">
      <c r="H134" s="2"/>
    </row>
    <row r="135" customFormat="false" ht="17.1" hidden="false" customHeight="true" outlineLevel="0" collapsed="false">
      <c r="H135" s="2"/>
    </row>
    <row r="136" customFormat="false" ht="17.1" hidden="false" customHeight="true" outlineLevel="0" collapsed="false">
      <c r="H136" s="2"/>
    </row>
    <row r="137" customFormat="false" ht="17.1" hidden="false" customHeight="true" outlineLevel="0" collapsed="false">
      <c r="H137" s="2"/>
    </row>
    <row r="138" customFormat="false" ht="17.1" hidden="false" customHeight="true" outlineLevel="0" collapsed="false">
      <c r="H138" s="2"/>
    </row>
    <row r="139" customFormat="false" ht="17.1" hidden="false" customHeight="true" outlineLevel="0" collapsed="false">
      <c r="H139" s="2"/>
    </row>
    <row r="140" customFormat="false" ht="17.1" hidden="false" customHeight="true" outlineLevel="0" collapsed="false">
      <c r="H140" s="2"/>
    </row>
    <row r="141" customFormat="false" ht="17.1" hidden="false" customHeight="true" outlineLevel="0" collapsed="false">
      <c r="H141" s="2"/>
    </row>
    <row r="142" customFormat="false" ht="17.1" hidden="false" customHeight="true" outlineLevel="0" collapsed="false">
      <c r="H142" s="2"/>
    </row>
    <row r="143" customFormat="false" ht="17.1" hidden="false" customHeight="true" outlineLevel="0" collapsed="false">
      <c r="H143" s="2"/>
    </row>
    <row r="144" customFormat="false" ht="17.1" hidden="false" customHeight="true" outlineLevel="0" collapsed="false">
      <c r="H144" s="2"/>
    </row>
    <row r="145" customFormat="false" ht="15" hidden="false" customHeight="false" outlineLevel="0" collapsed="false">
      <c r="H145" s="2"/>
    </row>
    <row r="146" customFormat="false" ht="15" hidden="false" customHeight="false" outlineLevel="0" collapsed="false">
      <c r="H146" s="2"/>
    </row>
    <row r="147" customFormat="false" ht="15" hidden="false" customHeight="false" outlineLevel="0" collapsed="false">
      <c r="H147" s="2"/>
    </row>
    <row r="148" customFormat="false" ht="15" hidden="false" customHeight="false" outlineLevel="0" collapsed="false">
      <c r="H148" s="2"/>
    </row>
    <row r="149" customFormat="false" ht="15" hidden="false" customHeight="false" outlineLevel="0" collapsed="false">
      <c r="H149" s="2"/>
    </row>
    <row r="150" customFormat="false" ht="15" hidden="false" customHeight="false" outlineLevel="0" collapsed="false">
      <c r="H150" s="2"/>
    </row>
    <row r="151" customFormat="false" ht="15" hidden="false" customHeight="false" outlineLevel="0" collapsed="false">
      <c r="H151" s="2"/>
    </row>
    <row r="152" customFormat="false" ht="15" hidden="false" customHeight="false" outlineLevel="0" collapsed="false">
      <c r="H152" s="2"/>
    </row>
    <row r="153" customFormat="false" ht="15" hidden="false" customHeight="false" outlineLevel="0" collapsed="false">
      <c r="H153" s="2"/>
    </row>
    <row r="154" customFormat="false" ht="15" hidden="false" customHeight="false" outlineLevel="0" collapsed="false">
      <c r="H154" s="2"/>
    </row>
    <row r="155" customFormat="false" ht="15" hidden="false" customHeight="false" outlineLevel="0" collapsed="false">
      <c r="H155" s="2"/>
    </row>
    <row r="156" customFormat="false" ht="15" hidden="false" customHeight="false" outlineLevel="0" collapsed="false">
      <c r="H156" s="2"/>
    </row>
    <row r="157" customFormat="false" ht="15" hidden="false" customHeight="false" outlineLevel="0" collapsed="false">
      <c r="H157" s="2"/>
    </row>
    <row r="158" customFormat="false" ht="15" hidden="false" customHeight="false" outlineLevel="0" collapsed="false">
      <c r="H158" s="2"/>
    </row>
    <row r="159" customFormat="false" ht="15" hidden="false" customHeight="false" outlineLevel="0" collapsed="false">
      <c r="H159" s="2"/>
    </row>
    <row r="160" customFormat="false" ht="15" hidden="false" customHeight="false" outlineLevel="0" collapsed="false">
      <c r="H160" s="2"/>
    </row>
    <row r="161" customFormat="false" ht="15" hidden="false" customHeight="false" outlineLevel="0" collapsed="false">
      <c r="H161" s="2"/>
    </row>
    <row r="162" customFormat="false" ht="15" hidden="false" customHeight="false" outlineLevel="0" collapsed="false">
      <c r="H162" s="2"/>
    </row>
    <row r="163" customFormat="false" ht="15" hidden="false" customHeight="false" outlineLevel="0" collapsed="false">
      <c r="H163" s="2"/>
    </row>
    <row r="164" customFormat="false" ht="15" hidden="false" customHeight="false" outlineLevel="0" collapsed="false">
      <c r="H164" s="2"/>
    </row>
    <row r="165" customFormat="false" ht="15" hidden="false" customHeight="false" outlineLevel="0" collapsed="false">
      <c r="H165" s="2"/>
    </row>
    <row r="166" customFormat="false" ht="15" hidden="false" customHeight="false" outlineLevel="0" collapsed="false">
      <c r="H166" s="2"/>
    </row>
    <row r="167" customFormat="false" ht="15" hidden="false" customHeight="false" outlineLevel="0" collapsed="false">
      <c r="H167" s="2"/>
    </row>
    <row r="168" customFormat="false" ht="15" hidden="false" customHeight="false" outlineLevel="0" collapsed="false">
      <c r="H168" s="2"/>
    </row>
    <row r="169" customFormat="false" ht="15" hidden="false" customHeight="false" outlineLevel="0" collapsed="false">
      <c r="H169" s="2"/>
    </row>
    <row r="170" customFormat="false" ht="15" hidden="false" customHeight="false" outlineLevel="0" collapsed="false">
      <c r="H170" s="2"/>
    </row>
    <row r="171" customFormat="false" ht="15" hidden="false" customHeight="false" outlineLevel="0" collapsed="false">
      <c r="H171" s="2"/>
    </row>
    <row r="172" customFormat="false" ht="15" hidden="false" customHeight="false" outlineLevel="0" collapsed="false">
      <c r="H172" s="2"/>
    </row>
    <row r="173" customFormat="false" ht="15" hidden="false" customHeight="false" outlineLevel="0" collapsed="false">
      <c r="H173" s="2"/>
    </row>
    <row r="174" customFormat="false" ht="15" hidden="false" customHeight="false" outlineLevel="0" collapsed="false">
      <c r="H174" s="2"/>
    </row>
    <row r="175" customFormat="false" ht="15" hidden="false" customHeight="false" outlineLevel="0" collapsed="false">
      <c r="H175" s="2"/>
    </row>
    <row r="176" customFormat="false" ht="15" hidden="false" customHeight="false" outlineLevel="0" collapsed="false">
      <c r="H176" s="2"/>
    </row>
    <row r="177" customFormat="false" ht="15" hidden="false" customHeight="false" outlineLevel="0" collapsed="false">
      <c r="H177" s="2"/>
    </row>
    <row r="178" customFormat="false" ht="15" hidden="false" customHeight="false" outlineLevel="0" collapsed="false">
      <c r="H178" s="2"/>
    </row>
    <row r="179" customFormat="false" ht="15" hidden="false" customHeight="false" outlineLevel="0" collapsed="false">
      <c r="H179" s="2"/>
    </row>
    <row r="180" customFormat="false" ht="15" hidden="false" customHeight="false" outlineLevel="0" collapsed="false">
      <c r="H180" s="2"/>
    </row>
    <row r="181" customFormat="false" ht="15" hidden="false" customHeight="false" outlineLevel="0" collapsed="false">
      <c r="H181" s="2"/>
    </row>
    <row r="182" customFormat="false" ht="15" hidden="false" customHeight="false" outlineLevel="0" collapsed="false">
      <c r="H182" s="2"/>
    </row>
    <row r="183" customFormat="false" ht="15" hidden="false" customHeight="false" outlineLevel="0" collapsed="false">
      <c r="H183" s="2"/>
    </row>
    <row r="184" customFormat="false" ht="15" hidden="false" customHeight="false" outlineLevel="0" collapsed="false">
      <c r="H184" s="2"/>
    </row>
    <row r="185" customFormat="false" ht="15" hidden="false" customHeight="false" outlineLevel="0" collapsed="false">
      <c r="H185" s="2"/>
    </row>
    <row r="186" customFormat="false" ht="15" hidden="false" customHeight="false" outlineLevel="0" collapsed="false">
      <c r="H186" s="2"/>
    </row>
    <row r="187" customFormat="false" ht="15" hidden="false" customHeight="false" outlineLevel="0" collapsed="false">
      <c r="H187" s="2"/>
    </row>
    <row r="188" customFormat="false" ht="15" hidden="false" customHeight="false" outlineLevel="0" collapsed="false">
      <c r="H188" s="2"/>
    </row>
    <row r="189" customFormat="false" ht="15" hidden="false" customHeight="false" outlineLevel="0" collapsed="false">
      <c r="H189" s="2"/>
    </row>
    <row r="190" customFormat="false" ht="15" hidden="false" customHeight="false" outlineLevel="0" collapsed="false">
      <c r="H190" s="2"/>
    </row>
    <row r="191" customFormat="false" ht="15" hidden="false" customHeight="false" outlineLevel="0" collapsed="false">
      <c r="H191" s="2"/>
    </row>
    <row r="192" customFormat="false" ht="15" hidden="false" customHeight="false" outlineLevel="0" collapsed="false">
      <c r="H192" s="2"/>
    </row>
    <row r="193" customFormat="false" ht="15" hidden="false" customHeight="false" outlineLevel="0" collapsed="false">
      <c r="H193" s="2"/>
    </row>
    <row r="194" customFormat="false" ht="15" hidden="false" customHeight="false" outlineLevel="0" collapsed="false">
      <c r="H194" s="2"/>
    </row>
    <row r="195" customFormat="false" ht="15" hidden="false" customHeight="false" outlineLevel="0" collapsed="false">
      <c r="H195" s="2"/>
    </row>
    <row r="196" customFormat="false" ht="15" hidden="false" customHeight="false" outlineLevel="0" collapsed="false">
      <c r="H196" s="2"/>
    </row>
    <row r="197" customFormat="false" ht="15" hidden="false" customHeight="false" outlineLevel="0" collapsed="false">
      <c r="H197" s="2"/>
    </row>
    <row r="198" customFormat="false" ht="15" hidden="false" customHeight="false" outlineLevel="0" collapsed="false">
      <c r="H198" s="2"/>
    </row>
    <row r="199" customFormat="false" ht="15" hidden="false" customHeight="false" outlineLevel="0" collapsed="false">
      <c r="H199" s="2"/>
    </row>
    <row r="200" customFormat="false" ht="15" hidden="false" customHeight="false" outlineLevel="0" collapsed="false">
      <c r="H200" s="2"/>
    </row>
    <row r="201" customFormat="false" ht="15" hidden="false" customHeight="false" outlineLevel="0" collapsed="false">
      <c r="H201" s="2"/>
    </row>
    <row r="202" customFormat="false" ht="15" hidden="false" customHeight="false" outlineLevel="0" collapsed="false">
      <c r="H202" s="2"/>
    </row>
    <row r="203" customFormat="false" ht="15" hidden="false" customHeight="false" outlineLevel="0" collapsed="false">
      <c r="H203" s="2"/>
    </row>
    <row r="204" customFormat="false" ht="15" hidden="false" customHeight="false" outlineLevel="0" collapsed="false">
      <c r="H204" s="2"/>
    </row>
    <row r="205" customFormat="false" ht="15" hidden="false" customHeight="false" outlineLevel="0" collapsed="false">
      <c r="H205" s="2"/>
    </row>
    <row r="206" customFormat="false" ht="15" hidden="false" customHeight="false" outlineLevel="0" collapsed="false">
      <c r="H206" s="2"/>
    </row>
    <row r="207" customFormat="false" ht="15" hidden="false" customHeight="false" outlineLevel="0" collapsed="false">
      <c r="H207" s="2"/>
    </row>
    <row r="208" customFormat="false" ht="15" hidden="false" customHeight="false" outlineLevel="0" collapsed="false">
      <c r="H208" s="2"/>
    </row>
    <row r="209" customFormat="false" ht="15" hidden="false" customHeight="false" outlineLevel="0" collapsed="false">
      <c r="H209" s="2"/>
    </row>
    <row r="210" customFormat="false" ht="15" hidden="false" customHeight="false" outlineLevel="0" collapsed="false">
      <c r="H210" s="2"/>
    </row>
    <row r="211" customFormat="false" ht="15" hidden="false" customHeight="false" outlineLevel="0" collapsed="false">
      <c r="H211" s="2"/>
    </row>
    <row r="212" customFormat="false" ht="15" hidden="false" customHeight="false" outlineLevel="0" collapsed="false">
      <c r="H212" s="2"/>
    </row>
    <row r="213" customFormat="false" ht="15" hidden="false" customHeight="false" outlineLevel="0" collapsed="false">
      <c r="H213" s="2"/>
    </row>
    <row r="214" customFormat="false" ht="15" hidden="false" customHeight="false" outlineLevel="0" collapsed="false">
      <c r="H214" s="2"/>
    </row>
    <row r="215" customFormat="false" ht="15" hidden="false" customHeight="false" outlineLevel="0" collapsed="false">
      <c r="H215" s="2"/>
    </row>
    <row r="216" customFormat="false" ht="15" hidden="false" customHeight="false" outlineLevel="0" collapsed="false">
      <c r="H216" s="2"/>
    </row>
    <row r="217" customFormat="false" ht="15" hidden="false" customHeight="false" outlineLevel="0" collapsed="false">
      <c r="H217" s="2"/>
    </row>
    <row r="218" customFormat="false" ht="15" hidden="false" customHeight="false" outlineLevel="0" collapsed="false">
      <c r="H218" s="2"/>
    </row>
    <row r="219" customFormat="false" ht="15" hidden="false" customHeight="false" outlineLevel="0" collapsed="false">
      <c r="H219" s="2"/>
    </row>
    <row r="220" customFormat="false" ht="15" hidden="false" customHeight="false" outlineLevel="0" collapsed="false">
      <c r="H220" s="2"/>
    </row>
    <row r="221" customFormat="false" ht="15" hidden="false" customHeight="false" outlineLevel="0" collapsed="false">
      <c r="H221" s="2"/>
    </row>
    <row r="222" customFormat="false" ht="15" hidden="false" customHeight="false" outlineLevel="0" collapsed="false">
      <c r="H222" s="2"/>
    </row>
    <row r="223" customFormat="false" ht="15" hidden="false" customHeight="false" outlineLevel="0" collapsed="false">
      <c r="H223" s="2"/>
    </row>
    <row r="224" customFormat="false" ht="15" hidden="false" customHeight="false" outlineLevel="0" collapsed="false">
      <c r="H224" s="2"/>
    </row>
    <row r="225" customFormat="false" ht="15" hidden="false" customHeight="false" outlineLevel="0" collapsed="false">
      <c r="H225" s="2"/>
    </row>
    <row r="226" customFormat="false" ht="15" hidden="false" customHeight="false" outlineLevel="0" collapsed="false">
      <c r="H226" s="2"/>
    </row>
    <row r="227" customFormat="false" ht="15" hidden="false" customHeight="false" outlineLevel="0" collapsed="false">
      <c r="H227" s="2"/>
    </row>
    <row r="228" customFormat="false" ht="15" hidden="false" customHeight="false" outlineLevel="0" collapsed="false">
      <c r="H228" s="2"/>
    </row>
    <row r="229" customFormat="false" ht="15" hidden="false" customHeight="false" outlineLevel="0" collapsed="false">
      <c r="H229" s="2"/>
    </row>
    <row r="230" customFormat="false" ht="15" hidden="false" customHeight="false" outlineLevel="0" collapsed="false">
      <c r="H230" s="2"/>
    </row>
    <row r="231" customFormat="false" ht="15" hidden="false" customHeight="false" outlineLevel="0" collapsed="false">
      <c r="H231" s="2"/>
    </row>
    <row r="232" customFormat="false" ht="15" hidden="false" customHeight="false" outlineLevel="0" collapsed="false">
      <c r="H232" s="2"/>
    </row>
    <row r="233" customFormat="false" ht="15" hidden="false" customHeight="false" outlineLevel="0" collapsed="false">
      <c r="H233" s="2"/>
    </row>
    <row r="234" customFormat="false" ht="15" hidden="false" customHeight="false" outlineLevel="0" collapsed="false">
      <c r="H234" s="2"/>
    </row>
    <row r="235" customFormat="false" ht="15" hidden="false" customHeight="false" outlineLevel="0" collapsed="false">
      <c r="H235" s="2"/>
    </row>
    <row r="236" customFormat="false" ht="15" hidden="false" customHeight="false" outlineLevel="0" collapsed="false">
      <c r="H236" s="2"/>
    </row>
    <row r="237" customFormat="false" ht="15" hidden="false" customHeight="false" outlineLevel="0" collapsed="false">
      <c r="H237" s="2"/>
    </row>
    <row r="238" customFormat="false" ht="15" hidden="false" customHeight="false" outlineLevel="0" collapsed="false">
      <c r="H238" s="2"/>
    </row>
    <row r="239" customFormat="false" ht="15" hidden="false" customHeight="false" outlineLevel="0" collapsed="false">
      <c r="H239" s="2"/>
    </row>
    <row r="240" customFormat="false" ht="15" hidden="false" customHeight="false" outlineLevel="0" collapsed="false">
      <c r="H240" s="2"/>
    </row>
    <row r="241" customFormat="false" ht="15" hidden="false" customHeight="false" outlineLevel="0" collapsed="false">
      <c r="H241" s="2"/>
    </row>
    <row r="242" customFormat="false" ht="15" hidden="false" customHeight="false" outlineLevel="0" collapsed="false">
      <c r="H242" s="2"/>
    </row>
    <row r="243" customFormat="false" ht="15" hidden="false" customHeight="false" outlineLevel="0" collapsed="false">
      <c r="H243" s="2"/>
    </row>
    <row r="244" customFormat="false" ht="15" hidden="false" customHeight="false" outlineLevel="0" collapsed="false">
      <c r="H244" s="2"/>
    </row>
    <row r="245" customFormat="false" ht="15" hidden="false" customHeight="false" outlineLevel="0" collapsed="false">
      <c r="H245" s="2"/>
    </row>
    <row r="246" customFormat="false" ht="15" hidden="false" customHeight="false" outlineLevel="0" collapsed="false">
      <c r="H246" s="2"/>
    </row>
    <row r="247" customFormat="false" ht="15" hidden="false" customHeight="false" outlineLevel="0" collapsed="false">
      <c r="H247" s="2"/>
    </row>
    <row r="248" customFormat="false" ht="15" hidden="false" customHeight="false" outlineLevel="0" collapsed="false">
      <c r="H248" s="2"/>
    </row>
    <row r="249" customFormat="false" ht="15" hidden="false" customHeight="false" outlineLevel="0" collapsed="false">
      <c r="H249" s="2"/>
    </row>
    <row r="250" customFormat="false" ht="15" hidden="false" customHeight="false" outlineLevel="0" collapsed="false">
      <c r="H250" s="2"/>
    </row>
    <row r="251" customFormat="false" ht="15" hidden="false" customHeight="false" outlineLevel="0" collapsed="false">
      <c r="H251" s="2"/>
    </row>
    <row r="252" customFormat="false" ht="15" hidden="false" customHeight="false" outlineLevel="0" collapsed="false">
      <c r="H252" s="2"/>
    </row>
    <row r="253" customFormat="false" ht="15" hidden="false" customHeight="false" outlineLevel="0" collapsed="false">
      <c r="H253" s="2"/>
    </row>
    <row r="254" customFormat="false" ht="15" hidden="false" customHeight="false" outlineLevel="0" collapsed="false">
      <c r="H254" s="2"/>
    </row>
    <row r="255" customFormat="false" ht="15" hidden="false" customHeight="false" outlineLevel="0" collapsed="false">
      <c r="H255" s="2"/>
    </row>
    <row r="256" customFormat="false" ht="15" hidden="false" customHeight="false" outlineLevel="0" collapsed="false">
      <c r="H256" s="2"/>
    </row>
    <row r="257" customFormat="false" ht="15" hidden="false" customHeight="false" outlineLevel="0" collapsed="false">
      <c r="H257" s="2"/>
    </row>
    <row r="258" customFormat="false" ht="15" hidden="false" customHeight="false" outlineLevel="0" collapsed="false">
      <c r="H258" s="2"/>
    </row>
    <row r="259" customFormat="false" ht="15" hidden="false" customHeight="false" outlineLevel="0" collapsed="false">
      <c r="H259" s="2"/>
    </row>
    <row r="260" customFormat="false" ht="15" hidden="false" customHeight="false" outlineLevel="0" collapsed="false">
      <c r="H260" s="2"/>
    </row>
    <row r="261" customFormat="false" ht="15" hidden="false" customHeight="false" outlineLevel="0" collapsed="false">
      <c r="H261" s="2"/>
    </row>
    <row r="262" customFormat="false" ht="15" hidden="false" customHeight="false" outlineLevel="0" collapsed="false">
      <c r="H262" s="2"/>
    </row>
    <row r="263" customFormat="false" ht="15" hidden="false" customHeight="false" outlineLevel="0" collapsed="false">
      <c r="H263" s="2"/>
    </row>
    <row r="264" customFormat="false" ht="15" hidden="false" customHeight="false" outlineLevel="0" collapsed="false">
      <c r="H264" s="2"/>
    </row>
    <row r="265" customFormat="false" ht="15" hidden="false" customHeight="false" outlineLevel="0" collapsed="false">
      <c r="H265" s="2"/>
    </row>
    <row r="266" customFormat="false" ht="15" hidden="false" customHeight="false" outlineLevel="0" collapsed="false">
      <c r="H266" s="2"/>
    </row>
    <row r="267" customFormat="false" ht="15" hidden="false" customHeight="false" outlineLevel="0" collapsed="false">
      <c r="H267" s="2"/>
    </row>
    <row r="268" customFormat="false" ht="15" hidden="false" customHeight="false" outlineLevel="0" collapsed="false">
      <c r="H268" s="2"/>
    </row>
    <row r="269" customFormat="false" ht="15" hidden="false" customHeight="false" outlineLevel="0" collapsed="false">
      <c r="H269" s="2"/>
    </row>
    <row r="270" customFormat="false" ht="15" hidden="false" customHeight="false" outlineLevel="0" collapsed="false">
      <c r="H270" s="2"/>
    </row>
    <row r="271" customFormat="false" ht="15" hidden="false" customHeight="false" outlineLevel="0" collapsed="false">
      <c r="H271" s="2"/>
    </row>
    <row r="272" customFormat="false" ht="15" hidden="false" customHeight="false" outlineLevel="0" collapsed="false">
      <c r="H272" s="2"/>
    </row>
    <row r="273" customFormat="false" ht="15" hidden="false" customHeight="false" outlineLevel="0" collapsed="false">
      <c r="H273" s="2"/>
    </row>
    <row r="274" customFormat="false" ht="15" hidden="false" customHeight="false" outlineLevel="0" collapsed="false">
      <c r="H274" s="2"/>
    </row>
    <row r="275" customFormat="false" ht="15" hidden="false" customHeight="false" outlineLevel="0" collapsed="false">
      <c r="H275" s="2"/>
    </row>
    <row r="276" customFormat="false" ht="15" hidden="false" customHeight="false" outlineLevel="0" collapsed="false">
      <c r="H276" s="2"/>
    </row>
    <row r="277" customFormat="false" ht="15" hidden="false" customHeight="false" outlineLevel="0" collapsed="false">
      <c r="H277" s="2"/>
    </row>
    <row r="278" customFormat="false" ht="15" hidden="false" customHeight="false" outlineLevel="0" collapsed="false">
      <c r="H278" s="2"/>
    </row>
    <row r="279" customFormat="false" ht="15" hidden="false" customHeight="false" outlineLevel="0" collapsed="false">
      <c r="H279" s="2"/>
    </row>
    <row r="280" customFormat="false" ht="15" hidden="false" customHeight="false" outlineLevel="0" collapsed="false">
      <c r="H280" s="2"/>
    </row>
    <row r="281" customFormat="false" ht="15" hidden="false" customHeight="false" outlineLevel="0" collapsed="false">
      <c r="H281" s="2"/>
    </row>
    <row r="282" customFormat="false" ht="15" hidden="false" customHeight="false" outlineLevel="0" collapsed="false">
      <c r="H282" s="2"/>
    </row>
    <row r="283" customFormat="false" ht="15" hidden="false" customHeight="false" outlineLevel="0" collapsed="false">
      <c r="H283" s="2"/>
    </row>
    <row r="284" customFormat="false" ht="15" hidden="false" customHeight="false" outlineLevel="0" collapsed="false">
      <c r="H284" s="2"/>
    </row>
    <row r="285" customFormat="false" ht="15" hidden="false" customHeight="false" outlineLevel="0" collapsed="false">
      <c r="H285" s="2"/>
    </row>
    <row r="564" customFormat="false" ht="15" hidden="false" customHeight="true" outlineLevel="0" collapsed="false"/>
  </sheetData>
  <mergeCells count="132">
    <mergeCell ref="A1:G1"/>
    <mergeCell ref="I1:O1"/>
    <mergeCell ref="A3:A7"/>
    <mergeCell ref="C3:G3"/>
    <mergeCell ref="I3:I7"/>
    <mergeCell ref="K3:O3"/>
    <mergeCell ref="G5:G7"/>
    <mergeCell ref="O5:O7"/>
    <mergeCell ref="A9:A13"/>
    <mergeCell ref="C9:G9"/>
    <mergeCell ref="I9:I13"/>
    <mergeCell ref="K9:O9"/>
    <mergeCell ref="G11:G13"/>
    <mergeCell ref="O11:O13"/>
    <mergeCell ref="A15:A19"/>
    <mergeCell ref="C15:G15"/>
    <mergeCell ref="I15:I19"/>
    <mergeCell ref="K15:O15"/>
    <mergeCell ref="G17:G19"/>
    <mergeCell ref="O17:O19"/>
    <mergeCell ref="A21:A25"/>
    <mergeCell ref="C21:G21"/>
    <mergeCell ref="I21:I25"/>
    <mergeCell ref="K21:O21"/>
    <mergeCell ref="G23:G25"/>
    <mergeCell ref="O23:O25"/>
    <mergeCell ref="A27:A31"/>
    <mergeCell ref="C27:G27"/>
    <mergeCell ref="I27:I31"/>
    <mergeCell ref="K27:O27"/>
    <mergeCell ref="G29:G31"/>
    <mergeCell ref="O29:O31"/>
    <mergeCell ref="A33:A37"/>
    <mergeCell ref="C33:G33"/>
    <mergeCell ref="I33:I37"/>
    <mergeCell ref="K33:O33"/>
    <mergeCell ref="G35:G37"/>
    <mergeCell ref="O35:O37"/>
    <mergeCell ref="A39:A43"/>
    <mergeCell ref="C39:G39"/>
    <mergeCell ref="I39:I43"/>
    <mergeCell ref="K39:O39"/>
    <mergeCell ref="G41:G43"/>
    <mergeCell ref="O41:O43"/>
    <mergeCell ref="A45:G45"/>
    <mergeCell ref="I45:O45"/>
    <mergeCell ref="A47:A51"/>
    <mergeCell ref="C47:G47"/>
    <mergeCell ref="I47:I51"/>
    <mergeCell ref="K47:O47"/>
    <mergeCell ref="G49:G51"/>
    <mergeCell ref="O49:O51"/>
    <mergeCell ref="A53:A57"/>
    <mergeCell ref="C53:G53"/>
    <mergeCell ref="I53:I57"/>
    <mergeCell ref="K53:O53"/>
    <mergeCell ref="G55:G57"/>
    <mergeCell ref="O55:O57"/>
    <mergeCell ref="A59:A63"/>
    <mergeCell ref="C59:G59"/>
    <mergeCell ref="I59:I63"/>
    <mergeCell ref="K59:O59"/>
    <mergeCell ref="G61:G63"/>
    <mergeCell ref="O61:O63"/>
    <mergeCell ref="A65:A69"/>
    <mergeCell ref="C65:G65"/>
    <mergeCell ref="I65:I69"/>
    <mergeCell ref="K65:N65"/>
    <mergeCell ref="O65:O69"/>
    <mergeCell ref="G67:G69"/>
    <mergeCell ref="A71:A75"/>
    <mergeCell ref="C71:F71"/>
    <mergeCell ref="G71:G75"/>
    <mergeCell ref="I71:I75"/>
    <mergeCell ref="J71:N71"/>
    <mergeCell ref="O71:O75"/>
    <mergeCell ref="A77:A81"/>
    <mergeCell ref="C77:F77"/>
    <mergeCell ref="G77:G81"/>
    <mergeCell ref="I77:I81"/>
    <mergeCell ref="K77:N77"/>
    <mergeCell ref="O77:O81"/>
    <mergeCell ref="A83:A87"/>
    <mergeCell ref="C83:F83"/>
    <mergeCell ref="G83:G87"/>
    <mergeCell ref="I83:I87"/>
    <mergeCell ref="K83:N83"/>
    <mergeCell ref="O83:O87"/>
    <mergeCell ref="A89:G89"/>
    <mergeCell ref="I89:O89"/>
    <mergeCell ref="A91:A95"/>
    <mergeCell ref="C91:F91"/>
    <mergeCell ref="G91:G95"/>
    <mergeCell ref="I91:I95"/>
    <mergeCell ref="K91:N91"/>
    <mergeCell ref="O91:O95"/>
    <mergeCell ref="A97:A101"/>
    <mergeCell ref="C97:F97"/>
    <mergeCell ref="G97:G101"/>
    <mergeCell ref="I97:I101"/>
    <mergeCell ref="K97:N97"/>
    <mergeCell ref="O97:O101"/>
    <mergeCell ref="A103:A107"/>
    <mergeCell ref="C103:F103"/>
    <mergeCell ref="G103:G107"/>
    <mergeCell ref="I103:I107"/>
    <mergeCell ref="K103:N103"/>
    <mergeCell ref="O103:O107"/>
    <mergeCell ref="A109:A113"/>
    <mergeCell ref="C109:F109"/>
    <mergeCell ref="G109:G113"/>
    <mergeCell ref="I109:I113"/>
    <mergeCell ref="K109:N109"/>
    <mergeCell ref="O109:O113"/>
    <mergeCell ref="A115:A119"/>
    <mergeCell ref="C115:F115"/>
    <mergeCell ref="G115:G119"/>
    <mergeCell ref="I115:I119"/>
    <mergeCell ref="K115:N115"/>
    <mergeCell ref="O115:O119"/>
    <mergeCell ref="A121:A125"/>
    <mergeCell ref="C121:F121"/>
    <mergeCell ref="G121:G125"/>
    <mergeCell ref="I121:I125"/>
    <mergeCell ref="K121:N121"/>
    <mergeCell ref="O121:O125"/>
    <mergeCell ref="A127:A131"/>
    <mergeCell ref="C127:F127"/>
    <mergeCell ref="G127:G131"/>
    <mergeCell ref="I127:I131"/>
    <mergeCell ref="K127:N127"/>
    <mergeCell ref="O127:O131"/>
  </mergeCells>
  <printOptions headings="false" gridLines="false" gridLinesSet="true" horizontalCentered="false" verticalCentered="false"/>
  <pageMargins left="0.697916666666667" right="0.25" top="0.15625" bottom="0.7708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8.56"/>
    <col collapsed="false" customWidth="true" hidden="false" outlineLevel="0" max="3" min="3" style="0" width="6.56"/>
    <col collapsed="false" customWidth="true" hidden="false" outlineLevel="0" max="4" min="4" style="0" width="5.71"/>
    <col collapsed="false" customWidth="true" hidden="false" outlineLevel="0" max="5" min="5" style="0" width="6.41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8" min="8" style="0" width="5.99"/>
    <col collapsed="false" customWidth="true" hidden="false" outlineLevel="0" max="9" min="9" style="0" width="6.56"/>
    <col collapsed="false" customWidth="true" hidden="false" outlineLevel="0" max="10" min="10" style="0" width="9.56"/>
    <col collapsed="false" customWidth="true" hidden="false" outlineLevel="0" max="12" min="12" style="0" width="28.56"/>
    <col collapsed="false" customWidth="true" hidden="false" outlineLevel="0" max="13" min="13" style="0" width="7.99"/>
    <col collapsed="false" customWidth="true" hidden="false" outlineLevel="0" max="14" min="14" style="0" width="8.41"/>
    <col collapsed="false" customWidth="true" hidden="false" outlineLevel="0" max="15" min="15" style="0" width="7.42"/>
    <col collapsed="false" customWidth="true" hidden="false" outlineLevel="0" max="16" min="16" style="0" width="7.85"/>
    <col collapsed="false" customWidth="true" hidden="false" outlineLevel="0" max="17" min="17" style="0" width="6.99"/>
    <col collapsed="false" customWidth="true" hidden="false" outlineLevel="0" max="18" min="18" style="0" width="9.56"/>
  </cols>
  <sheetData>
    <row r="1" customFormat="false" ht="19.5" hidden="false" customHeight="fals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07"/>
      <c r="K1" s="1" t="s">
        <v>185</v>
      </c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/>
    <row r="3" customFormat="false" ht="21.75" hidden="false" customHeight="false" outlineLevel="0" collapsed="false">
      <c r="A3" s="4" t="s">
        <v>2</v>
      </c>
      <c r="B3" s="5" t="s">
        <v>50</v>
      </c>
      <c r="C3" s="6"/>
      <c r="D3" s="6"/>
      <c r="E3" s="6"/>
      <c r="F3" s="6"/>
      <c r="G3" s="6"/>
      <c r="H3" s="6"/>
      <c r="I3" s="6"/>
      <c r="J3" s="110"/>
      <c r="K3" s="4" t="s">
        <v>2</v>
      </c>
      <c r="L3" s="5" t="s">
        <v>4</v>
      </c>
      <c r="M3" s="108"/>
      <c r="N3" s="108"/>
      <c r="O3" s="108"/>
      <c r="P3" s="108"/>
      <c r="Q3" s="108"/>
      <c r="R3" s="108"/>
      <c r="S3" s="123"/>
      <c r="T3" s="2"/>
      <c r="U3" s="2"/>
      <c r="V3" s="2"/>
      <c r="W3" s="2"/>
      <c r="X3" s="2"/>
    </row>
    <row r="4" customFormat="false" ht="16.5" hidden="false" customHeight="false" outlineLevel="0" collapsed="false">
      <c r="A4" s="4"/>
      <c r="B4" s="7" t="s">
        <v>5</v>
      </c>
      <c r="C4" s="8" t="s">
        <v>7</v>
      </c>
      <c r="D4" s="111" t="s">
        <v>8</v>
      </c>
      <c r="E4" s="111" t="s">
        <v>152</v>
      </c>
      <c r="F4" s="111" t="s">
        <v>153</v>
      </c>
      <c r="G4" s="9" t="s">
        <v>154</v>
      </c>
      <c r="H4" s="10" t="s">
        <v>155</v>
      </c>
      <c r="I4" s="11" t="s">
        <v>9</v>
      </c>
      <c r="J4" s="124"/>
      <c r="K4" s="4"/>
      <c r="L4" s="7" t="s">
        <v>5</v>
      </c>
      <c r="M4" s="8" t="s">
        <v>7</v>
      </c>
      <c r="N4" s="111" t="s">
        <v>8</v>
      </c>
      <c r="O4" s="9" t="s">
        <v>152</v>
      </c>
      <c r="P4" s="10" t="s">
        <v>153</v>
      </c>
      <c r="Q4" s="11" t="s">
        <v>9</v>
      </c>
      <c r="R4" s="54"/>
      <c r="S4" s="2"/>
      <c r="T4" s="2"/>
      <c r="U4" s="2"/>
      <c r="V4" s="2"/>
      <c r="W4" s="2"/>
      <c r="X4" s="2"/>
    </row>
    <row r="5" customFormat="false" ht="16.5" hidden="false" customHeight="true" outlineLevel="0" collapsed="false">
      <c r="A5" s="4"/>
      <c r="B5" s="13" t="s">
        <v>186</v>
      </c>
      <c r="C5" s="14" t="n">
        <v>99</v>
      </c>
      <c r="D5" s="14" t="n">
        <v>100</v>
      </c>
      <c r="E5" s="14" t="n">
        <v>97</v>
      </c>
      <c r="F5" s="14" t="n">
        <v>99</v>
      </c>
      <c r="G5" s="15" t="n">
        <v>100</v>
      </c>
      <c r="H5" s="16" t="n">
        <v>98</v>
      </c>
      <c r="I5" s="17" t="n">
        <f aca="false">SUM(C5:H5)</f>
        <v>593</v>
      </c>
      <c r="J5" s="18" t="n">
        <f aca="false">SUM(I5+I6+I7)</f>
        <v>1681</v>
      </c>
      <c r="K5" s="4"/>
      <c r="L5" s="13" t="s">
        <v>165</v>
      </c>
      <c r="M5" s="14" t="n">
        <v>95</v>
      </c>
      <c r="N5" s="14" t="n">
        <v>92</v>
      </c>
      <c r="O5" s="15" t="n">
        <v>97</v>
      </c>
      <c r="P5" s="16" t="n">
        <v>97</v>
      </c>
      <c r="Q5" s="17" t="n">
        <f aca="false">SUM(M5,N5,O5,P5)</f>
        <v>381</v>
      </c>
      <c r="R5" s="125" t="n">
        <f aca="false">SUM(Q5,Q6,Q7)</f>
        <v>1142</v>
      </c>
      <c r="S5" s="2"/>
      <c r="T5" s="2"/>
      <c r="U5" s="2"/>
      <c r="V5" s="2"/>
      <c r="W5" s="2"/>
      <c r="X5" s="2"/>
    </row>
    <row r="6" customFormat="false" ht="16.5" hidden="false" customHeight="false" outlineLevel="0" collapsed="false">
      <c r="A6" s="4"/>
      <c r="B6" s="19" t="s">
        <v>157</v>
      </c>
      <c r="C6" s="20" t="n">
        <v>85</v>
      </c>
      <c r="D6" s="20" t="n">
        <v>94</v>
      </c>
      <c r="E6" s="20" t="n">
        <v>91</v>
      </c>
      <c r="F6" s="20" t="n">
        <v>94</v>
      </c>
      <c r="G6" s="21" t="n">
        <v>90</v>
      </c>
      <c r="H6" s="22" t="n">
        <v>86</v>
      </c>
      <c r="I6" s="17" t="n">
        <f aca="false">SUM(C6:H6)</f>
        <v>540</v>
      </c>
      <c r="J6" s="18"/>
      <c r="K6" s="4"/>
      <c r="L6" s="19" t="s">
        <v>15</v>
      </c>
      <c r="M6" s="20" t="n">
        <v>95</v>
      </c>
      <c r="N6" s="20" t="n">
        <v>97</v>
      </c>
      <c r="O6" s="21" t="n">
        <v>97</v>
      </c>
      <c r="P6" s="22" t="n">
        <v>95</v>
      </c>
      <c r="Q6" s="17" t="n">
        <f aca="false">SUM(M6,N6,O6,P6)</f>
        <v>384</v>
      </c>
      <c r="R6" s="125"/>
      <c r="S6" s="2"/>
      <c r="T6" s="2"/>
      <c r="U6" s="2"/>
      <c r="V6" s="2"/>
      <c r="W6" s="2"/>
      <c r="X6" s="2"/>
    </row>
    <row r="7" customFormat="false" ht="16.5" hidden="false" customHeight="false" outlineLevel="0" collapsed="false">
      <c r="A7" s="4"/>
      <c r="B7" s="24" t="s">
        <v>52</v>
      </c>
      <c r="C7" s="25" t="n">
        <v>94</v>
      </c>
      <c r="D7" s="25" t="n">
        <v>93</v>
      </c>
      <c r="E7" s="25" t="n">
        <v>91</v>
      </c>
      <c r="F7" s="25" t="n">
        <v>94</v>
      </c>
      <c r="G7" s="26" t="n">
        <v>95</v>
      </c>
      <c r="H7" s="27" t="n">
        <v>81</v>
      </c>
      <c r="I7" s="17" t="n">
        <f aca="false">SUM(C7:H7)</f>
        <v>548</v>
      </c>
      <c r="J7" s="18"/>
      <c r="K7" s="4"/>
      <c r="L7" s="24" t="s">
        <v>11</v>
      </c>
      <c r="M7" s="25" t="n">
        <v>94</v>
      </c>
      <c r="N7" s="25" t="n">
        <v>96</v>
      </c>
      <c r="O7" s="26" t="n">
        <v>93</v>
      </c>
      <c r="P7" s="27" t="n">
        <v>94</v>
      </c>
      <c r="Q7" s="17" t="n">
        <f aca="false">SUM(M7,N7,O7,P7)</f>
        <v>377</v>
      </c>
      <c r="R7" s="125"/>
      <c r="S7" s="2"/>
      <c r="T7" s="2"/>
      <c r="U7" s="2"/>
      <c r="V7" s="2"/>
      <c r="W7" s="2"/>
      <c r="X7" s="2"/>
    </row>
    <row r="8" customFormat="false" ht="15.75" hidden="false" customHeight="false" outlineLevel="0" collapsed="false">
      <c r="S8" s="2"/>
      <c r="T8" s="2"/>
      <c r="U8" s="2"/>
      <c r="V8" s="2"/>
      <c r="W8" s="2"/>
      <c r="X8" s="2"/>
    </row>
    <row r="9" customFormat="false" ht="21.75" hidden="false" customHeight="false" outlineLevel="0" collapsed="false">
      <c r="A9" s="4" t="s">
        <v>16</v>
      </c>
      <c r="B9" s="5" t="s">
        <v>3</v>
      </c>
      <c r="C9" s="108"/>
      <c r="D9" s="108"/>
      <c r="E9" s="108"/>
      <c r="F9" s="109"/>
      <c r="G9" s="109"/>
      <c r="H9" s="109"/>
      <c r="I9" s="110"/>
      <c r="J9" s="110"/>
      <c r="K9" s="4" t="s">
        <v>16</v>
      </c>
      <c r="L9" s="5" t="s">
        <v>3</v>
      </c>
      <c r="M9" s="108"/>
      <c r="N9" s="108"/>
      <c r="O9" s="108"/>
      <c r="P9" s="108"/>
      <c r="Q9" s="108"/>
      <c r="R9" s="108"/>
      <c r="S9" s="2"/>
      <c r="T9" s="2"/>
      <c r="U9" s="2"/>
      <c r="V9" s="2"/>
      <c r="W9" s="2"/>
      <c r="X9" s="2"/>
    </row>
    <row r="10" customFormat="false" ht="16.5" hidden="false" customHeight="true" outlineLevel="0" collapsed="false">
      <c r="A10" s="4"/>
      <c r="B10" s="7" t="s">
        <v>5</v>
      </c>
      <c r="C10" s="8" t="s">
        <v>7</v>
      </c>
      <c r="D10" s="111" t="s">
        <v>8</v>
      </c>
      <c r="E10" s="111" t="s">
        <v>152</v>
      </c>
      <c r="F10" s="111" t="s">
        <v>153</v>
      </c>
      <c r="G10" s="9" t="s">
        <v>154</v>
      </c>
      <c r="H10" s="10" t="s">
        <v>155</v>
      </c>
      <c r="I10" s="11" t="s">
        <v>9</v>
      </c>
      <c r="J10" s="12"/>
      <c r="K10" s="4"/>
      <c r="L10" s="7" t="s">
        <v>5</v>
      </c>
      <c r="M10" s="8" t="s">
        <v>7</v>
      </c>
      <c r="N10" s="111" t="s">
        <v>8</v>
      </c>
      <c r="O10" s="9" t="s">
        <v>152</v>
      </c>
      <c r="P10" s="10" t="s">
        <v>153</v>
      </c>
      <c r="Q10" s="11" t="s">
        <v>9</v>
      </c>
      <c r="R10" s="54"/>
      <c r="S10" s="2"/>
      <c r="T10" s="2"/>
      <c r="U10" s="2"/>
      <c r="V10" s="2"/>
      <c r="W10" s="2"/>
      <c r="X10" s="2"/>
    </row>
    <row r="11" customFormat="false" ht="15.75" hidden="false" customHeight="true" outlineLevel="0" collapsed="false">
      <c r="A11" s="4"/>
      <c r="B11" s="13" t="s">
        <v>187</v>
      </c>
      <c r="C11" s="14" t="n">
        <v>86</v>
      </c>
      <c r="D11" s="14" t="n">
        <v>91</v>
      </c>
      <c r="E11" s="14" t="n">
        <v>93</v>
      </c>
      <c r="F11" s="14" t="n">
        <v>87</v>
      </c>
      <c r="G11" s="15" t="n">
        <v>88</v>
      </c>
      <c r="H11" s="16" t="n">
        <v>82</v>
      </c>
      <c r="I11" s="17" t="n">
        <f aca="false">SUM(C11:H11)</f>
        <v>527</v>
      </c>
      <c r="J11" s="112" t="n">
        <f aca="false">SUM(I11,I12,I13)</f>
        <v>1661</v>
      </c>
      <c r="K11" s="4"/>
      <c r="L11" s="13" t="s">
        <v>188</v>
      </c>
      <c r="M11" s="14" t="n">
        <v>96</v>
      </c>
      <c r="N11" s="14" t="n">
        <v>99</v>
      </c>
      <c r="O11" s="15" t="n">
        <v>99</v>
      </c>
      <c r="P11" s="16" t="n">
        <v>100</v>
      </c>
      <c r="Q11" s="17" t="n">
        <f aca="false">SUM(M11,N11,O11,P11)</f>
        <v>394</v>
      </c>
      <c r="R11" s="125" t="n">
        <f aca="false">SUM(Q11+Q12+Q13)</f>
        <v>1137</v>
      </c>
      <c r="S11" s="2"/>
      <c r="T11" s="2"/>
      <c r="U11" s="2"/>
      <c r="V11" s="2"/>
      <c r="W11" s="2"/>
      <c r="X11" s="2"/>
    </row>
    <row r="12" customFormat="false" ht="16.5" hidden="false" customHeight="false" outlineLevel="0" collapsed="false">
      <c r="A12" s="4"/>
      <c r="B12" s="19" t="s">
        <v>12</v>
      </c>
      <c r="C12" s="20" t="n">
        <v>92</v>
      </c>
      <c r="D12" s="20" t="n">
        <v>100</v>
      </c>
      <c r="E12" s="20" t="n">
        <v>94</v>
      </c>
      <c r="F12" s="20" t="n">
        <v>98</v>
      </c>
      <c r="G12" s="21" t="n">
        <v>97</v>
      </c>
      <c r="H12" s="22" t="n">
        <v>95</v>
      </c>
      <c r="I12" s="17" t="n">
        <f aca="false">SUM(C12:H12)</f>
        <v>576</v>
      </c>
      <c r="J12" s="113"/>
      <c r="K12" s="4"/>
      <c r="L12" s="19" t="s">
        <v>166</v>
      </c>
      <c r="M12" s="20" t="n">
        <v>94</v>
      </c>
      <c r="N12" s="20" t="n">
        <v>93</v>
      </c>
      <c r="O12" s="21" t="n">
        <v>95</v>
      </c>
      <c r="P12" s="22" t="n">
        <v>91</v>
      </c>
      <c r="Q12" s="17" t="n">
        <f aca="false">SUM(M12,N12,O12,P12)</f>
        <v>373</v>
      </c>
      <c r="R12" s="125"/>
      <c r="S12" s="2"/>
      <c r="T12" s="2"/>
      <c r="U12" s="2"/>
      <c r="V12" s="2"/>
      <c r="W12" s="2"/>
      <c r="X12" s="2"/>
    </row>
    <row r="13" customFormat="false" ht="16.5" hidden="false" customHeight="false" outlineLevel="0" collapsed="false">
      <c r="A13" s="4"/>
      <c r="B13" s="24" t="s">
        <v>10</v>
      </c>
      <c r="C13" s="25" t="n">
        <v>93</v>
      </c>
      <c r="D13" s="25" t="n">
        <v>95</v>
      </c>
      <c r="E13" s="25" t="n">
        <v>94</v>
      </c>
      <c r="F13" s="25" t="n">
        <v>96</v>
      </c>
      <c r="G13" s="26" t="n">
        <v>91</v>
      </c>
      <c r="H13" s="27" t="n">
        <v>89</v>
      </c>
      <c r="I13" s="17" t="n">
        <f aca="false">SUM(C13:H13)</f>
        <v>558</v>
      </c>
      <c r="J13" s="72"/>
      <c r="K13" s="4"/>
      <c r="L13" s="24" t="s">
        <v>167</v>
      </c>
      <c r="M13" s="25" t="n">
        <v>90</v>
      </c>
      <c r="N13" s="25" t="n">
        <v>96</v>
      </c>
      <c r="O13" s="26" t="n">
        <v>91</v>
      </c>
      <c r="P13" s="27" t="n">
        <v>93</v>
      </c>
      <c r="Q13" s="17" t="n">
        <f aca="false">SUM(M13,N13,O13,P13)</f>
        <v>370</v>
      </c>
      <c r="R13" s="125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S14" s="2"/>
      <c r="T14" s="2"/>
      <c r="U14" s="2"/>
      <c r="V14" s="2"/>
      <c r="W14" s="2"/>
      <c r="X14" s="2"/>
    </row>
    <row r="15" customFormat="false" ht="21.75" hidden="false" customHeight="false" outlineLevel="0" collapsed="false">
      <c r="A15" s="4" t="s">
        <v>24</v>
      </c>
      <c r="B15" s="5" t="s">
        <v>17</v>
      </c>
      <c r="C15" s="108"/>
      <c r="D15" s="108"/>
      <c r="E15" s="108"/>
      <c r="F15" s="109"/>
      <c r="G15" s="109"/>
      <c r="H15" s="109"/>
      <c r="I15" s="110"/>
      <c r="J15" s="110"/>
      <c r="K15" s="4" t="s">
        <v>24</v>
      </c>
      <c r="L15" s="5" t="s">
        <v>17</v>
      </c>
      <c r="M15" s="108"/>
      <c r="N15" s="108"/>
      <c r="O15" s="108"/>
      <c r="P15" s="108"/>
      <c r="Q15" s="108"/>
      <c r="R15" s="108"/>
      <c r="S15" s="2"/>
      <c r="T15" s="2"/>
      <c r="U15" s="2"/>
      <c r="V15" s="2"/>
      <c r="W15" s="2"/>
      <c r="X15" s="2"/>
    </row>
    <row r="16" customFormat="false" ht="16.5" hidden="false" customHeight="false" outlineLevel="0" collapsed="false">
      <c r="A16" s="4"/>
      <c r="B16" s="7" t="s">
        <v>5</v>
      </c>
      <c r="C16" s="8" t="s">
        <v>7</v>
      </c>
      <c r="D16" s="111" t="s">
        <v>8</v>
      </c>
      <c r="E16" s="111" t="s">
        <v>152</v>
      </c>
      <c r="F16" s="111" t="s">
        <v>153</v>
      </c>
      <c r="G16" s="9" t="s">
        <v>154</v>
      </c>
      <c r="H16" s="10" t="s">
        <v>155</v>
      </c>
      <c r="I16" s="11" t="s">
        <v>9</v>
      </c>
      <c r="J16" s="12"/>
      <c r="K16" s="4"/>
      <c r="L16" s="7" t="s">
        <v>5</v>
      </c>
      <c r="M16" s="8" t="s">
        <v>7</v>
      </c>
      <c r="N16" s="111" t="s">
        <v>8</v>
      </c>
      <c r="O16" s="9" t="s">
        <v>152</v>
      </c>
      <c r="P16" s="10" t="s">
        <v>153</v>
      </c>
      <c r="Q16" s="11" t="s">
        <v>9</v>
      </c>
      <c r="R16" s="54"/>
      <c r="S16" s="2"/>
      <c r="T16" s="2"/>
      <c r="U16" s="2"/>
      <c r="V16" s="2"/>
      <c r="W16" s="2"/>
      <c r="X16" s="2"/>
    </row>
    <row r="17" customFormat="false" ht="16.5" hidden="false" customHeight="true" outlineLevel="0" collapsed="false">
      <c r="A17" s="4"/>
      <c r="B17" s="13" t="s">
        <v>189</v>
      </c>
      <c r="C17" s="14" t="n">
        <v>94</v>
      </c>
      <c r="D17" s="14" t="n">
        <v>97</v>
      </c>
      <c r="E17" s="14" t="n">
        <v>96</v>
      </c>
      <c r="F17" s="14" t="n">
        <v>95</v>
      </c>
      <c r="G17" s="15" t="n">
        <v>95</v>
      </c>
      <c r="H17" s="16" t="n">
        <v>98</v>
      </c>
      <c r="I17" s="17" t="n">
        <f aca="false">SUM(C17:H17)</f>
        <v>575</v>
      </c>
      <c r="J17" s="112" t="n">
        <f aca="false">SUM(I17+I18+I19)</f>
        <v>1659</v>
      </c>
      <c r="K17" s="4"/>
      <c r="L17" s="13" t="s">
        <v>21</v>
      </c>
      <c r="M17" s="14" t="n">
        <v>89</v>
      </c>
      <c r="N17" s="14" t="n">
        <v>90</v>
      </c>
      <c r="O17" s="15" t="n">
        <v>97</v>
      </c>
      <c r="P17" s="16" t="n">
        <v>95</v>
      </c>
      <c r="Q17" s="17" t="n">
        <f aca="false">SUM(M17,N17,O17,P17)</f>
        <v>371</v>
      </c>
      <c r="R17" s="125" t="n">
        <f aca="false">SUM(Q17+Q18+Q19)</f>
        <v>1114</v>
      </c>
      <c r="S17" s="2"/>
      <c r="T17" s="2"/>
      <c r="U17" s="2"/>
      <c r="V17" s="2"/>
      <c r="W17" s="2"/>
      <c r="X17" s="2"/>
    </row>
    <row r="18" customFormat="false" ht="16.5" hidden="false" customHeight="false" outlineLevel="0" collapsed="false">
      <c r="A18" s="4"/>
      <c r="B18" s="19" t="s">
        <v>18</v>
      </c>
      <c r="C18" s="20" t="n">
        <v>86</v>
      </c>
      <c r="D18" s="20" t="n">
        <v>92</v>
      </c>
      <c r="E18" s="20" t="n">
        <v>93</v>
      </c>
      <c r="F18" s="20" t="n">
        <v>88</v>
      </c>
      <c r="G18" s="21" t="n">
        <v>90</v>
      </c>
      <c r="H18" s="22" t="n">
        <v>83</v>
      </c>
      <c r="I18" s="17" t="n">
        <f aca="false">SUM(C18:H18)</f>
        <v>532</v>
      </c>
      <c r="J18" s="113"/>
      <c r="K18" s="4"/>
      <c r="L18" s="19" t="s">
        <v>19</v>
      </c>
      <c r="M18" s="20" t="n">
        <v>93</v>
      </c>
      <c r="N18" s="20" t="n">
        <v>89</v>
      </c>
      <c r="O18" s="21" t="n">
        <v>94</v>
      </c>
      <c r="P18" s="22" t="n">
        <v>93</v>
      </c>
      <c r="Q18" s="17" t="n">
        <f aca="false">SUM(M18,N18,O18,P18)</f>
        <v>369</v>
      </c>
      <c r="R18" s="125"/>
      <c r="S18" s="2"/>
      <c r="T18" s="2"/>
      <c r="U18" s="2"/>
      <c r="V18" s="2"/>
      <c r="W18" s="2"/>
      <c r="X18" s="2"/>
    </row>
    <row r="19" customFormat="false" ht="16.5" hidden="false" customHeight="false" outlineLevel="0" collapsed="false">
      <c r="A19" s="4"/>
      <c r="B19" s="24" t="s">
        <v>20</v>
      </c>
      <c r="C19" s="25" t="n">
        <v>94</v>
      </c>
      <c r="D19" s="25" t="n">
        <v>91</v>
      </c>
      <c r="E19" s="25" t="n">
        <v>89</v>
      </c>
      <c r="F19" s="25" t="n">
        <v>95</v>
      </c>
      <c r="G19" s="26" t="n">
        <v>89</v>
      </c>
      <c r="H19" s="27" t="n">
        <v>94</v>
      </c>
      <c r="I19" s="17" t="n">
        <f aca="false">SUM(C19:H19)</f>
        <v>552</v>
      </c>
      <c r="J19" s="72"/>
      <c r="K19" s="4"/>
      <c r="L19" s="24" t="s">
        <v>190</v>
      </c>
      <c r="M19" s="25" t="n">
        <v>97</v>
      </c>
      <c r="N19" s="25" t="n">
        <v>93</v>
      </c>
      <c r="O19" s="26" t="n">
        <v>90</v>
      </c>
      <c r="P19" s="27" t="n">
        <v>94</v>
      </c>
      <c r="Q19" s="17" t="n">
        <f aca="false">SUM(M19,N19,O19,P19)</f>
        <v>374</v>
      </c>
      <c r="R19" s="125"/>
      <c r="S19" s="2"/>
      <c r="T19" s="2"/>
      <c r="U19" s="2"/>
      <c r="V19" s="2"/>
      <c r="W19" s="2"/>
      <c r="X19" s="2"/>
    </row>
    <row r="20" customFormat="false" ht="15.75" hidden="false" customHeight="false" outlineLevel="0" collapsed="false">
      <c r="S20" s="2"/>
      <c r="T20" s="2"/>
      <c r="U20" s="2"/>
      <c r="V20" s="2"/>
      <c r="W20" s="2"/>
      <c r="X20" s="2"/>
    </row>
    <row r="21" customFormat="false" ht="21.75" hidden="false" customHeight="false" outlineLevel="0" collapsed="false">
      <c r="A21" s="4" t="s">
        <v>32</v>
      </c>
      <c r="B21" s="5"/>
      <c r="C21" s="6"/>
      <c r="D21" s="6"/>
      <c r="E21" s="6"/>
      <c r="F21" s="6"/>
      <c r="G21" s="6"/>
      <c r="H21" s="6"/>
      <c r="I21" s="6"/>
      <c r="J21" s="110"/>
      <c r="K21" s="4" t="s">
        <v>32</v>
      </c>
      <c r="L21" s="5" t="s">
        <v>33</v>
      </c>
      <c r="M21" s="108"/>
      <c r="N21" s="108"/>
      <c r="O21" s="108"/>
      <c r="P21" s="108"/>
      <c r="Q21" s="108"/>
      <c r="R21" s="108"/>
      <c r="S21" s="2"/>
      <c r="T21" s="2"/>
      <c r="U21" s="2"/>
      <c r="V21" s="2"/>
      <c r="W21" s="2"/>
      <c r="X21" s="2"/>
    </row>
    <row r="22" customFormat="false" ht="16.5" hidden="false" customHeight="false" outlineLevel="0" collapsed="false">
      <c r="A22" s="4"/>
      <c r="B22" s="7" t="s">
        <v>5</v>
      </c>
      <c r="C22" s="8" t="s">
        <v>7</v>
      </c>
      <c r="D22" s="111" t="s">
        <v>8</v>
      </c>
      <c r="E22" s="111" t="s">
        <v>152</v>
      </c>
      <c r="F22" s="111" t="s">
        <v>153</v>
      </c>
      <c r="G22" s="9" t="s">
        <v>154</v>
      </c>
      <c r="H22" s="10" t="s">
        <v>155</v>
      </c>
      <c r="I22" s="11" t="s">
        <v>9</v>
      </c>
      <c r="J22" s="11"/>
      <c r="K22" s="4"/>
      <c r="L22" s="7" t="s">
        <v>5</v>
      </c>
      <c r="M22" s="8" t="s">
        <v>7</v>
      </c>
      <c r="N22" s="111" t="s">
        <v>8</v>
      </c>
      <c r="O22" s="9" t="s">
        <v>152</v>
      </c>
      <c r="P22" s="10" t="s">
        <v>153</v>
      </c>
      <c r="Q22" s="11" t="s">
        <v>9</v>
      </c>
      <c r="R22" s="12"/>
    </row>
    <row r="23" customFormat="false" ht="16.5" hidden="false" customHeight="true" outlineLevel="0" collapsed="false">
      <c r="A23" s="4"/>
      <c r="B23" s="13"/>
      <c r="C23" s="14"/>
      <c r="D23" s="14"/>
      <c r="E23" s="14"/>
      <c r="F23" s="14"/>
      <c r="G23" s="15"/>
      <c r="H23" s="16"/>
      <c r="I23" s="17" t="n">
        <f aca="false">SUM(C23:H23)</f>
        <v>0</v>
      </c>
      <c r="J23" s="18" t="n">
        <f aca="false">SUM(I23+I24+I25)</f>
        <v>0</v>
      </c>
      <c r="K23" s="4"/>
      <c r="L23" s="13" t="s">
        <v>117</v>
      </c>
      <c r="M23" s="14" t="n">
        <v>88</v>
      </c>
      <c r="N23" s="14" t="n">
        <v>82</v>
      </c>
      <c r="O23" s="15" t="n">
        <v>88</v>
      </c>
      <c r="P23" s="16" t="n">
        <v>87</v>
      </c>
      <c r="Q23" s="17" t="n">
        <f aca="false">SUM(M23,N23,O23,P23)</f>
        <v>345</v>
      </c>
      <c r="R23" s="18" t="n">
        <f aca="false">SUM(Q23+Q24+Q25)</f>
        <v>1087</v>
      </c>
    </row>
    <row r="24" customFormat="false" ht="16.5" hidden="false" customHeight="false" outlineLevel="0" collapsed="false">
      <c r="A24" s="4"/>
      <c r="B24" s="19"/>
      <c r="C24" s="20"/>
      <c r="D24" s="20"/>
      <c r="E24" s="20"/>
      <c r="F24" s="20"/>
      <c r="G24" s="21"/>
      <c r="H24" s="22"/>
      <c r="I24" s="17" t="n">
        <f aca="false">SUM(C24:H24)</f>
        <v>0</v>
      </c>
      <c r="J24" s="18"/>
      <c r="K24" s="4"/>
      <c r="L24" s="19" t="s">
        <v>168</v>
      </c>
      <c r="M24" s="20" t="n">
        <v>90</v>
      </c>
      <c r="N24" s="20" t="n">
        <v>91</v>
      </c>
      <c r="O24" s="21" t="n">
        <v>91</v>
      </c>
      <c r="P24" s="22" t="n">
        <v>92</v>
      </c>
      <c r="Q24" s="17" t="n">
        <f aca="false">SUM(M24,N24,O24,P24)</f>
        <v>364</v>
      </c>
      <c r="R24" s="18"/>
    </row>
    <row r="25" customFormat="false" ht="16.5" hidden="false" customHeight="false" outlineLevel="0" collapsed="false">
      <c r="A25" s="4"/>
      <c r="B25" s="24"/>
      <c r="C25" s="25"/>
      <c r="D25" s="25"/>
      <c r="E25" s="25"/>
      <c r="F25" s="25"/>
      <c r="G25" s="26"/>
      <c r="H25" s="27"/>
      <c r="I25" s="17" t="n">
        <f aca="false">SUM(C25:H25)</f>
        <v>0</v>
      </c>
      <c r="J25" s="18"/>
      <c r="K25" s="4"/>
      <c r="L25" s="24" t="s">
        <v>169</v>
      </c>
      <c r="M25" s="25" t="n">
        <v>94</v>
      </c>
      <c r="N25" s="25" t="n">
        <v>94</v>
      </c>
      <c r="O25" s="26" t="n">
        <v>94</v>
      </c>
      <c r="P25" s="27" t="n">
        <v>96</v>
      </c>
      <c r="Q25" s="17" t="n">
        <f aca="false">SUM(M25,N25,O25,P25)</f>
        <v>378</v>
      </c>
      <c r="R25" s="18"/>
    </row>
    <row r="26" customFormat="false" ht="15.75" hidden="false" customHeight="false" outlineLevel="0" collapsed="false"/>
    <row r="27" customFormat="false" ht="21.75" hidden="false" customHeight="false" outlineLevel="0" collapsed="false">
      <c r="A27" s="4" t="s">
        <v>41</v>
      </c>
      <c r="B27" s="5"/>
      <c r="C27" s="6"/>
      <c r="D27" s="6"/>
      <c r="E27" s="6"/>
      <c r="F27" s="6"/>
      <c r="G27" s="6"/>
      <c r="H27" s="6"/>
      <c r="I27" s="6"/>
      <c r="J27" s="110"/>
      <c r="K27" s="4" t="s">
        <v>41</v>
      </c>
      <c r="L27" s="5" t="s">
        <v>34</v>
      </c>
      <c r="M27" s="123"/>
      <c r="N27" s="123"/>
      <c r="O27" s="123"/>
      <c r="P27" s="123"/>
      <c r="Q27" s="123"/>
      <c r="R27" s="123"/>
      <c r="S27" s="123"/>
    </row>
    <row r="28" customFormat="false" ht="16.5" hidden="false" customHeight="false" outlineLevel="0" collapsed="false">
      <c r="A28" s="4"/>
      <c r="B28" s="7" t="s">
        <v>5</v>
      </c>
      <c r="C28" s="8" t="s">
        <v>7</v>
      </c>
      <c r="D28" s="111" t="s">
        <v>8</v>
      </c>
      <c r="E28" s="111" t="s">
        <v>152</v>
      </c>
      <c r="F28" s="111" t="s">
        <v>153</v>
      </c>
      <c r="G28" s="9" t="s">
        <v>154</v>
      </c>
      <c r="H28" s="10" t="s">
        <v>155</v>
      </c>
      <c r="I28" s="11" t="s">
        <v>9</v>
      </c>
      <c r="J28" s="124"/>
      <c r="K28" s="4"/>
      <c r="L28" s="7" t="s">
        <v>5</v>
      </c>
      <c r="M28" s="8" t="s">
        <v>7</v>
      </c>
      <c r="N28" s="111" t="s">
        <v>8</v>
      </c>
      <c r="O28" s="111" t="s">
        <v>152</v>
      </c>
      <c r="P28" s="111" t="s">
        <v>153</v>
      </c>
      <c r="Q28" s="11" t="s">
        <v>9</v>
      </c>
      <c r="R28" s="12"/>
    </row>
    <row r="29" customFormat="false" ht="16.5" hidden="false" customHeight="true" outlineLevel="0" collapsed="false">
      <c r="A29" s="4"/>
      <c r="B29" s="13"/>
      <c r="C29" s="14"/>
      <c r="D29" s="14"/>
      <c r="E29" s="14"/>
      <c r="F29" s="14"/>
      <c r="G29" s="15"/>
      <c r="H29" s="16"/>
      <c r="I29" s="17" t="n">
        <f aca="false">SUM(C29:H29)</f>
        <v>0</v>
      </c>
      <c r="J29" s="18" t="n">
        <f aca="false">SUM(I29+I30+I31)</f>
        <v>0</v>
      </c>
      <c r="K29" s="4"/>
      <c r="L29" s="13" t="s">
        <v>36</v>
      </c>
      <c r="M29" s="14" t="n">
        <v>84</v>
      </c>
      <c r="N29" s="14" t="n">
        <v>86</v>
      </c>
      <c r="O29" s="14" t="n">
        <v>87</v>
      </c>
      <c r="P29" s="14" t="n">
        <v>84</v>
      </c>
      <c r="Q29" s="17" t="n">
        <f aca="false">SUM(M29,N29,O29,P29)</f>
        <v>341</v>
      </c>
      <c r="R29" s="18" t="n">
        <f aca="false">SUM(Q29+Q30+Q31)</f>
        <v>972</v>
      </c>
    </row>
    <row r="30" customFormat="false" ht="16.5" hidden="false" customHeight="false" outlineLevel="0" collapsed="false">
      <c r="A30" s="4"/>
      <c r="B30" s="19"/>
      <c r="C30" s="20"/>
      <c r="D30" s="20"/>
      <c r="E30" s="20"/>
      <c r="F30" s="20"/>
      <c r="G30" s="21"/>
      <c r="H30" s="22"/>
      <c r="I30" s="17" t="n">
        <f aca="false">SUM(C30:H30)</f>
        <v>0</v>
      </c>
      <c r="J30" s="18"/>
      <c r="K30" s="4"/>
      <c r="L30" s="19" t="s">
        <v>38</v>
      </c>
      <c r="M30" s="20" t="n">
        <v>75</v>
      </c>
      <c r="N30" s="20" t="n">
        <v>89</v>
      </c>
      <c r="O30" s="20" t="n">
        <v>88</v>
      </c>
      <c r="P30" s="20" t="n">
        <v>91</v>
      </c>
      <c r="Q30" s="17" t="n">
        <f aca="false">SUM(M30,N30,O30,P30)</f>
        <v>343</v>
      </c>
      <c r="R30" s="18"/>
    </row>
    <row r="31" customFormat="false" ht="16.5" hidden="false" customHeight="false" outlineLevel="0" collapsed="false">
      <c r="A31" s="4"/>
      <c r="B31" s="24"/>
      <c r="C31" s="25"/>
      <c r="D31" s="25"/>
      <c r="E31" s="25"/>
      <c r="F31" s="25"/>
      <c r="G31" s="26"/>
      <c r="H31" s="27"/>
      <c r="I31" s="17" t="n">
        <f aca="false">SUM(C31:H31)</f>
        <v>0</v>
      </c>
      <c r="J31" s="18"/>
      <c r="K31" s="4"/>
      <c r="L31" s="24" t="s">
        <v>127</v>
      </c>
      <c r="M31" s="25" t="n">
        <v>78</v>
      </c>
      <c r="N31" s="25" t="n">
        <v>71</v>
      </c>
      <c r="O31" s="25" t="n">
        <v>71</v>
      </c>
      <c r="P31" s="25" t="n">
        <v>68</v>
      </c>
      <c r="Q31" s="17" t="n">
        <f aca="false">SUM(M31,N31,O31,P31)</f>
        <v>288</v>
      </c>
      <c r="R31" s="18"/>
    </row>
    <row r="32" customFormat="false" ht="15.75" hidden="false" customHeight="false" outlineLevel="0" collapsed="false"/>
    <row r="33" customFormat="false" ht="21.75" hidden="false" customHeight="false" outlineLevel="0" collapsed="false">
      <c r="A33" s="4" t="s">
        <v>49</v>
      </c>
      <c r="B33" s="5"/>
      <c r="C33" s="6"/>
      <c r="D33" s="6"/>
      <c r="E33" s="6"/>
      <c r="F33" s="6"/>
      <c r="G33" s="6"/>
      <c r="H33" s="6"/>
      <c r="I33" s="6"/>
      <c r="J33" s="110"/>
      <c r="K33" s="4" t="s">
        <v>49</v>
      </c>
    </row>
    <row r="34" customFormat="false" ht="16.5" hidden="false" customHeight="false" outlineLevel="0" collapsed="false">
      <c r="A34" s="4"/>
      <c r="B34" s="7" t="s">
        <v>5</v>
      </c>
      <c r="C34" s="8" t="s">
        <v>7</v>
      </c>
      <c r="D34" s="111" t="s">
        <v>8</v>
      </c>
      <c r="E34" s="111" t="s">
        <v>152</v>
      </c>
      <c r="F34" s="111" t="s">
        <v>153</v>
      </c>
      <c r="G34" s="9" t="s">
        <v>154</v>
      </c>
      <c r="H34" s="10" t="s">
        <v>155</v>
      </c>
      <c r="I34" s="11" t="s">
        <v>9</v>
      </c>
      <c r="J34" s="11"/>
      <c r="K34" s="4"/>
    </row>
    <row r="35" customFormat="false" ht="16.5" hidden="false" customHeight="true" outlineLevel="0" collapsed="false">
      <c r="A35" s="4"/>
      <c r="B35" s="13"/>
      <c r="C35" s="14"/>
      <c r="D35" s="14"/>
      <c r="E35" s="14"/>
      <c r="F35" s="14"/>
      <c r="G35" s="15"/>
      <c r="H35" s="16"/>
      <c r="I35" s="17" t="n">
        <f aca="false">SUM(C35:H35)</f>
        <v>0</v>
      </c>
      <c r="J35" s="18" t="n">
        <f aca="false">SUM(I35+I36+I37)</f>
        <v>0</v>
      </c>
      <c r="K35" s="4"/>
    </row>
    <row r="36" customFormat="false" ht="16.5" hidden="false" customHeight="false" outlineLevel="0" collapsed="false">
      <c r="A36" s="4"/>
      <c r="B36" s="19"/>
      <c r="C36" s="20"/>
      <c r="D36" s="20"/>
      <c r="E36" s="20"/>
      <c r="F36" s="20"/>
      <c r="G36" s="21"/>
      <c r="H36" s="22"/>
      <c r="I36" s="17" t="n">
        <f aca="false">SUM(C36:H36)</f>
        <v>0</v>
      </c>
      <c r="J36" s="18"/>
      <c r="K36" s="4"/>
    </row>
    <row r="37" customFormat="false" ht="16.5" hidden="false" customHeight="false" outlineLevel="0" collapsed="false">
      <c r="A37" s="4"/>
      <c r="B37" s="24"/>
      <c r="C37" s="25"/>
      <c r="D37" s="25"/>
      <c r="E37" s="25"/>
      <c r="F37" s="25"/>
      <c r="G37" s="26"/>
      <c r="H37" s="27"/>
      <c r="I37" s="17" t="n">
        <f aca="false">SUM(C37:H37)</f>
        <v>0</v>
      </c>
      <c r="J37" s="18"/>
      <c r="K37" s="4"/>
    </row>
    <row r="38" customFormat="false" ht="15.75" hidden="false" customHeight="false" outlineLevel="0" collapsed="false"/>
    <row r="39" customFormat="false" ht="21.75" hidden="false" customHeight="false" outlineLevel="0" collapsed="false">
      <c r="A39" s="4" t="s">
        <v>58</v>
      </c>
      <c r="B39" s="5"/>
      <c r="C39" s="6"/>
      <c r="D39" s="6"/>
      <c r="E39" s="6"/>
      <c r="F39" s="6"/>
      <c r="G39" s="6"/>
      <c r="H39" s="6"/>
      <c r="I39" s="6"/>
      <c r="J39" s="110"/>
      <c r="K39" s="4" t="s">
        <v>58</v>
      </c>
      <c r="L39" s="5"/>
      <c r="M39" s="126"/>
      <c r="N39" s="126"/>
      <c r="O39" s="126"/>
      <c r="P39" s="126"/>
      <c r="Q39" s="126"/>
      <c r="R39" s="126"/>
      <c r="S39" s="126"/>
    </row>
    <row r="40" customFormat="false" ht="16.5" hidden="false" customHeight="false" outlineLevel="0" collapsed="false">
      <c r="A40" s="4"/>
      <c r="B40" s="7" t="s">
        <v>5</v>
      </c>
      <c r="C40" s="8" t="s">
        <v>7</v>
      </c>
      <c r="D40" s="111" t="s">
        <v>8</v>
      </c>
      <c r="E40" s="111" t="s">
        <v>152</v>
      </c>
      <c r="F40" s="111" t="s">
        <v>153</v>
      </c>
      <c r="G40" s="9" t="s">
        <v>154</v>
      </c>
      <c r="H40" s="10" t="s">
        <v>155</v>
      </c>
      <c r="I40" s="11" t="s">
        <v>9</v>
      </c>
      <c r="J40" s="11"/>
      <c r="K40" s="4"/>
      <c r="L40" s="7" t="s">
        <v>5</v>
      </c>
      <c r="M40" s="8" t="s">
        <v>7</v>
      </c>
      <c r="N40" s="111" t="s">
        <v>8</v>
      </c>
      <c r="O40" s="111" t="s">
        <v>152</v>
      </c>
      <c r="P40" s="111" t="s">
        <v>153</v>
      </c>
      <c r="Q40" s="11" t="s">
        <v>9</v>
      </c>
      <c r="R40" s="12"/>
    </row>
    <row r="41" customFormat="false" ht="16.5" hidden="false" customHeight="true" outlineLevel="0" collapsed="false">
      <c r="A41" s="4"/>
      <c r="B41" s="13"/>
      <c r="C41" s="14"/>
      <c r="D41" s="14"/>
      <c r="E41" s="14"/>
      <c r="F41" s="14"/>
      <c r="G41" s="15"/>
      <c r="H41" s="16"/>
      <c r="I41" s="17" t="n">
        <f aca="false">SUM(C41:H41)</f>
        <v>0</v>
      </c>
      <c r="J41" s="18" t="n">
        <f aca="false">SUM(I41+I42+I43)</f>
        <v>0</v>
      </c>
      <c r="K41" s="4"/>
      <c r="L41" s="13"/>
      <c r="M41" s="14"/>
      <c r="N41" s="14"/>
      <c r="O41" s="14"/>
      <c r="P41" s="14"/>
      <c r="Q41" s="17" t="n">
        <f aca="false">SUM(M41,N41,O41,P41)</f>
        <v>0</v>
      </c>
      <c r="R41" s="18" t="n">
        <f aca="false">SUM(Q41+Q42+Q43)</f>
        <v>0</v>
      </c>
    </row>
    <row r="42" customFormat="false" ht="16.5" hidden="false" customHeight="false" outlineLevel="0" collapsed="false">
      <c r="A42" s="4"/>
      <c r="B42" s="19"/>
      <c r="C42" s="20"/>
      <c r="D42" s="20"/>
      <c r="E42" s="20"/>
      <c r="F42" s="20"/>
      <c r="G42" s="21"/>
      <c r="H42" s="22"/>
      <c r="I42" s="17" t="n">
        <f aca="false">SUM(C42:H42)</f>
        <v>0</v>
      </c>
      <c r="J42" s="18"/>
      <c r="K42" s="4"/>
      <c r="L42" s="19"/>
      <c r="M42" s="20"/>
      <c r="N42" s="20"/>
      <c r="O42" s="20"/>
      <c r="P42" s="20"/>
      <c r="Q42" s="17" t="n">
        <f aca="false">SUM(M42,N42,O42,P42)</f>
        <v>0</v>
      </c>
      <c r="R42" s="18"/>
    </row>
    <row r="43" customFormat="false" ht="16.5" hidden="false" customHeight="false" outlineLevel="0" collapsed="false">
      <c r="A43" s="4"/>
      <c r="B43" s="24"/>
      <c r="C43" s="25"/>
      <c r="D43" s="25"/>
      <c r="E43" s="25"/>
      <c r="F43" s="25"/>
      <c r="G43" s="26"/>
      <c r="H43" s="27"/>
      <c r="I43" s="17" t="n">
        <f aca="false">SUM(C43:H43)</f>
        <v>0</v>
      </c>
      <c r="J43" s="18"/>
      <c r="K43" s="4"/>
      <c r="L43" s="24"/>
      <c r="M43" s="25"/>
      <c r="N43" s="25"/>
      <c r="O43" s="25"/>
      <c r="P43" s="25"/>
      <c r="Q43" s="17" t="n">
        <f aca="false">SUM(M43,N43,O43,P43)</f>
        <v>0</v>
      </c>
      <c r="R43" s="18"/>
    </row>
  </sheetData>
  <mergeCells count="38">
    <mergeCell ref="A1:I1"/>
    <mergeCell ref="K1:R1"/>
    <mergeCell ref="A3:A7"/>
    <mergeCell ref="C3:I3"/>
    <mergeCell ref="K3:K7"/>
    <mergeCell ref="M3:R3"/>
    <mergeCell ref="J5:J7"/>
    <mergeCell ref="R5:R7"/>
    <mergeCell ref="A9:A13"/>
    <mergeCell ref="K9:K13"/>
    <mergeCell ref="M9:R9"/>
    <mergeCell ref="R11:R13"/>
    <mergeCell ref="A15:A19"/>
    <mergeCell ref="K15:K19"/>
    <mergeCell ref="M15:R15"/>
    <mergeCell ref="R17:R19"/>
    <mergeCell ref="A21:A25"/>
    <mergeCell ref="C21:I21"/>
    <mergeCell ref="K21:K25"/>
    <mergeCell ref="M21:R21"/>
    <mergeCell ref="J23:J25"/>
    <mergeCell ref="R23:R25"/>
    <mergeCell ref="A27:A31"/>
    <mergeCell ref="C27:I27"/>
    <mergeCell ref="K27:K31"/>
    <mergeCell ref="M27:S27"/>
    <mergeCell ref="J29:J31"/>
    <mergeCell ref="R29:R31"/>
    <mergeCell ref="A33:A37"/>
    <mergeCell ref="C33:I33"/>
    <mergeCell ref="K33:K37"/>
    <mergeCell ref="J35:J37"/>
    <mergeCell ref="A39:A43"/>
    <mergeCell ref="C39:I39"/>
    <mergeCell ref="K39:K43"/>
    <mergeCell ref="M39:S39"/>
    <mergeCell ref="J41:J43"/>
    <mergeCell ref="R41:R43"/>
  </mergeCells>
  <printOptions headings="false" gridLines="false" gridLinesSet="true" horizontalCentered="false" verticalCentered="false"/>
  <pageMargins left="0.7" right="0.7" top="0.447916666666667" bottom="0.2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99"/>
    <col collapsed="false" customWidth="true" hidden="false" outlineLevel="0" max="3" min="3" style="0" width="6.7"/>
    <col collapsed="false" customWidth="true" hidden="false" outlineLevel="0" max="4" min="4" style="0" width="22.7"/>
    <col collapsed="false" customWidth="true" hidden="false" outlineLevel="0" max="9" min="5" style="0" width="4.85"/>
    <col collapsed="false" customWidth="true" hidden="false" outlineLevel="0" max="10" min="10" style="0" width="5.13"/>
    <col collapsed="false" customWidth="true" hidden="false" outlineLevel="0" max="11" min="11" style="0" width="6.41"/>
    <col collapsed="false" customWidth="true" hidden="false" outlineLevel="0" max="12" min="12" style="0" width="6.56"/>
    <col collapsed="false" customWidth="true" hidden="false" outlineLevel="0" max="13" min="13" style="0" width="25.28"/>
    <col collapsed="false" customWidth="true" hidden="false" outlineLevel="0" max="14" min="14" style="0" width="6.7"/>
    <col collapsed="false" customWidth="true" hidden="false" outlineLevel="0" max="15" min="15" style="0" width="22.7"/>
    <col collapsed="false" customWidth="true" hidden="false" outlineLevel="0" max="16" min="16" style="0" width="6.56"/>
    <col collapsed="false" customWidth="true" hidden="false" outlineLevel="0" max="19" min="17" style="0" width="4.85"/>
    <col collapsed="false" customWidth="true" hidden="false" outlineLevel="0" max="20" min="20" style="0" width="6.41"/>
  </cols>
  <sheetData>
    <row r="1" customFormat="false" ht="21.75" hidden="false" customHeight="false" outlineLevel="0" collapsed="false">
      <c r="A1" s="48" t="s">
        <v>19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 t="s">
        <v>192</v>
      </c>
      <c r="M1" s="48"/>
      <c r="N1" s="48"/>
      <c r="O1" s="48"/>
      <c r="P1" s="48"/>
      <c r="Q1" s="48"/>
      <c r="R1" s="48"/>
      <c r="S1" s="48"/>
      <c r="T1" s="48"/>
    </row>
    <row r="2" customFormat="false" ht="15.75" hidden="false" customHeight="false" outlineLevel="0" collapsed="false">
      <c r="A2" s="49" t="s">
        <v>88</v>
      </c>
      <c r="B2" s="105" t="s">
        <v>89</v>
      </c>
      <c r="C2" s="49" t="s">
        <v>6</v>
      </c>
      <c r="D2" s="105" t="s">
        <v>90</v>
      </c>
      <c r="E2" s="114" t="s">
        <v>7</v>
      </c>
      <c r="F2" s="105" t="s">
        <v>8</v>
      </c>
      <c r="G2" s="49" t="s">
        <v>152</v>
      </c>
      <c r="H2" s="49" t="s">
        <v>153</v>
      </c>
      <c r="I2" s="115" t="s">
        <v>154</v>
      </c>
      <c r="J2" s="114" t="s">
        <v>155</v>
      </c>
      <c r="K2" s="116" t="s">
        <v>9</v>
      </c>
      <c r="L2" s="39" t="s">
        <v>88</v>
      </c>
      <c r="M2" s="117" t="s">
        <v>89</v>
      </c>
      <c r="N2" s="12" t="s">
        <v>6</v>
      </c>
      <c r="O2" s="39" t="s">
        <v>90</v>
      </c>
      <c r="P2" s="39" t="s">
        <v>7</v>
      </c>
      <c r="Q2" s="39" t="s">
        <v>8</v>
      </c>
      <c r="R2" s="39" t="s">
        <v>152</v>
      </c>
      <c r="S2" s="39" t="s">
        <v>153</v>
      </c>
      <c r="T2" s="57" t="s">
        <v>9</v>
      </c>
    </row>
    <row r="3" customFormat="false" ht="15" hidden="false" customHeight="false" outlineLevel="0" collapsed="false">
      <c r="A3" s="58" t="n">
        <v>1</v>
      </c>
      <c r="B3" s="106" t="s">
        <v>186</v>
      </c>
      <c r="C3" s="106" t="n">
        <v>2004</v>
      </c>
      <c r="D3" s="106" t="s">
        <v>175</v>
      </c>
      <c r="E3" s="106" t="n">
        <v>99</v>
      </c>
      <c r="F3" s="106" t="n">
        <v>100</v>
      </c>
      <c r="G3" s="106" t="n">
        <v>97</v>
      </c>
      <c r="H3" s="106" t="n">
        <v>99</v>
      </c>
      <c r="I3" s="106" t="n">
        <v>100</v>
      </c>
      <c r="J3" s="106" t="n">
        <v>98</v>
      </c>
      <c r="K3" s="119" t="n">
        <f aca="false">SUM(E3:J3)</f>
        <v>593</v>
      </c>
      <c r="L3" s="63" t="n">
        <v>1</v>
      </c>
      <c r="M3" s="106" t="s">
        <v>188</v>
      </c>
      <c r="N3" s="106" t="n">
        <v>2005</v>
      </c>
      <c r="O3" s="106" t="s">
        <v>3</v>
      </c>
      <c r="P3" s="106" t="n">
        <v>96</v>
      </c>
      <c r="Q3" s="106" t="n">
        <v>99</v>
      </c>
      <c r="R3" s="106" t="n">
        <v>99</v>
      </c>
      <c r="S3" s="106" t="n">
        <v>100</v>
      </c>
      <c r="T3" s="119" t="n">
        <f aca="false">SUM(P3:S3)</f>
        <v>394</v>
      </c>
    </row>
    <row r="4" customFormat="false" ht="15" hidden="false" customHeight="false" outlineLevel="0" collapsed="false">
      <c r="A4" s="65" t="n">
        <v>2</v>
      </c>
      <c r="B4" s="106" t="s">
        <v>172</v>
      </c>
      <c r="C4" s="106" t="n">
        <v>2007</v>
      </c>
      <c r="D4" s="106" t="s">
        <v>3</v>
      </c>
      <c r="E4" s="106" t="n">
        <v>92</v>
      </c>
      <c r="F4" s="106" t="n">
        <v>100</v>
      </c>
      <c r="G4" s="106" t="n">
        <v>94</v>
      </c>
      <c r="H4" s="106" t="n">
        <v>98</v>
      </c>
      <c r="I4" s="106" t="n">
        <v>97</v>
      </c>
      <c r="J4" s="106" t="n">
        <v>95</v>
      </c>
      <c r="K4" s="119" t="n">
        <f aca="false">SUM(E4:J4)</f>
        <v>576</v>
      </c>
      <c r="L4" s="65" t="n">
        <v>2</v>
      </c>
      <c r="M4" s="106" t="s">
        <v>193</v>
      </c>
      <c r="N4" s="106" t="n">
        <v>2004</v>
      </c>
      <c r="O4" s="106" t="s">
        <v>194</v>
      </c>
      <c r="P4" s="106" t="n">
        <v>97</v>
      </c>
      <c r="Q4" s="106" t="n">
        <v>98</v>
      </c>
      <c r="R4" s="106" t="n">
        <v>98</v>
      </c>
      <c r="S4" s="106" t="n">
        <v>99</v>
      </c>
      <c r="T4" s="119" t="n">
        <f aca="false">SUM(P4:S4)</f>
        <v>392</v>
      </c>
    </row>
    <row r="5" customFormat="false" ht="15" hidden="false" customHeight="false" outlineLevel="0" collapsed="false">
      <c r="A5" s="65" t="n">
        <v>3</v>
      </c>
      <c r="B5" s="106" t="s">
        <v>189</v>
      </c>
      <c r="C5" s="106" t="n">
        <v>2004</v>
      </c>
      <c r="D5" s="106" t="s">
        <v>17</v>
      </c>
      <c r="E5" s="106" t="n">
        <v>94</v>
      </c>
      <c r="F5" s="106" t="n">
        <v>97</v>
      </c>
      <c r="G5" s="106" t="n">
        <v>96</v>
      </c>
      <c r="H5" s="106" t="n">
        <v>95</v>
      </c>
      <c r="I5" s="106" t="n">
        <v>95</v>
      </c>
      <c r="J5" s="106" t="n">
        <v>98</v>
      </c>
      <c r="K5" s="119" t="n">
        <f aca="false">SUM(E5:J5)</f>
        <v>575</v>
      </c>
      <c r="L5" s="65" t="n">
        <v>3</v>
      </c>
      <c r="M5" s="106" t="s">
        <v>195</v>
      </c>
      <c r="N5" s="106" t="n">
        <v>2005</v>
      </c>
      <c r="O5" s="106" t="s">
        <v>50</v>
      </c>
      <c r="P5" s="106" t="n">
        <v>97</v>
      </c>
      <c r="Q5" s="106" t="n">
        <v>99</v>
      </c>
      <c r="R5" s="106" t="n">
        <v>98</v>
      </c>
      <c r="S5" s="106" t="n">
        <v>96</v>
      </c>
      <c r="T5" s="119" t="n">
        <f aca="false">SUM(P5:S5)</f>
        <v>390</v>
      </c>
    </row>
    <row r="6" customFormat="false" ht="15" hidden="false" customHeight="false" outlineLevel="0" collapsed="false">
      <c r="A6" s="65" t="n">
        <v>4</v>
      </c>
      <c r="B6" s="106" t="s">
        <v>94</v>
      </c>
      <c r="C6" s="106" t="n">
        <v>2007</v>
      </c>
      <c r="D6" s="106" t="s">
        <v>173</v>
      </c>
      <c r="E6" s="106" t="n">
        <v>96</v>
      </c>
      <c r="F6" s="106" t="n">
        <v>95</v>
      </c>
      <c r="G6" s="106" t="n">
        <v>93</v>
      </c>
      <c r="H6" s="106" t="n">
        <v>92</v>
      </c>
      <c r="I6" s="106" t="n">
        <v>95</v>
      </c>
      <c r="J6" s="106" t="n">
        <v>93</v>
      </c>
      <c r="K6" s="119" t="n">
        <f aca="false">SUM(E6:J6)</f>
        <v>564</v>
      </c>
      <c r="L6" s="65" t="n">
        <v>4</v>
      </c>
      <c r="M6" s="106" t="s">
        <v>15</v>
      </c>
      <c r="N6" s="106" t="n">
        <v>2009</v>
      </c>
      <c r="O6" s="106" t="s">
        <v>173</v>
      </c>
      <c r="P6" s="106" t="n">
        <v>95</v>
      </c>
      <c r="Q6" s="106" t="n">
        <v>97</v>
      </c>
      <c r="R6" s="106" t="n">
        <v>97</v>
      </c>
      <c r="S6" s="106" t="n">
        <v>95</v>
      </c>
      <c r="T6" s="119" t="n">
        <f aca="false">SUM(P6:S6)</f>
        <v>384</v>
      </c>
    </row>
    <row r="7" customFormat="false" ht="15" hidden="false" customHeight="false" outlineLevel="0" collapsed="false">
      <c r="A7" s="65" t="n">
        <v>5</v>
      </c>
      <c r="B7" s="106" t="s">
        <v>10</v>
      </c>
      <c r="C7" s="106" t="n">
        <v>2008</v>
      </c>
      <c r="D7" s="106" t="s">
        <v>3</v>
      </c>
      <c r="E7" s="106" t="n">
        <v>93</v>
      </c>
      <c r="F7" s="106" t="n">
        <v>95</v>
      </c>
      <c r="G7" s="106" t="n">
        <v>94</v>
      </c>
      <c r="H7" s="106" t="n">
        <v>96</v>
      </c>
      <c r="I7" s="106" t="n">
        <v>91</v>
      </c>
      <c r="J7" s="106" t="n">
        <v>89</v>
      </c>
      <c r="K7" s="119" t="n">
        <f aca="false">SUM(E7:J7)</f>
        <v>558</v>
      </c>
      <c r="L7" s="65" t="n">
        <v>5</v>
      </c>
      <c r="M7" s="106" t="s">
        <v>174</v>
      </c>
      <c r="N7" s="106" t="n">
        <v>2006</v>
      </c>
      <c r="O7" s="106" t="s">
        <v>50</v>
      </c>
      <c r="P7" s="106" t="n">
        <v>93</v>
      </c>
      <c r="Q7" s="106" t="n">
        <v>97</v>
      </c>
      <c r="R7" s="106" t="n">
        <v>95</v>
      </c>
      <c r="S7" s="106" t="n">
        <v>97</v>
      </c>
      <c r="T7" s="119" t="n">
        <f aca="false">SUM(P7:S7)</f>
        <v>382</v>
      </c>
    </row>
    <row r="8" customFormat="false" ht="15" hidden="false" customHeight="false" outlineLevel="0" collapsed="false">
      <c r="A8" s="65" t="n">
        <v>6</v>
      </c>
      <c r="B8" s="106" t="s">
        <v>196</v>
      </c>
      <c r="C8" s="106" t="n">
        <v>2005</v>
      </c>
      <c r="D8" s="106" t="s">
        <v>33</v>
      </c>
      <c r="E8" s="106" t="n">
        <v>92</v>
      </c>
      <c r="F8" s="106" t="n">
        <v>93</v>
      </c>
      <c r="G8" s="106" t="n">
        <v>92</v>
      </c>
      <c r="H8" s="106" t="n">
        <v>88</v>
      </c>
      <c r="I8" s="106" t="n">
        <v>92</v>
      </c>
      <c r="J8" s="106" t="n">
        <v>96</v>
      </c>
      <c r="K8" s="119" t="n">
        <f aca="false">SUM(E8:J8)</f>
        <v>553</v>
      </c>
      <c r="L8" s="65" t="n">
        <v>6</v>
      </c>
      <c r="M8" s="106" t="s">
        <v>197</v>
      </c>
      <c r="N8" s="106" t="n">
        <v>2004</v>
      </c>
      <c r="O8" s="106" t="s">
        <v>17</v>
      </c>
      <c r="P8" s="106" t="n">
        <v>93</v>
      </c>
      <c r="Q8" s="106" t="n">
        <v>98</v>
      </c>
      <c r="R8" s="106" t="n">
        <v>96</v>
      </c>
      <c r="S8" s="106" t="n">
        <v>95</v>
      </c>
      <c r="T8" s="119" t="n">
        <f aca="false">SUM(P8:S8)</f>
        <v>382</v>
      </c>
    </row>
    <row r="9" customFormat="false" ht="15" hidden="false" customHeight="false" outlineLevel="0" collapsed="false">
      <c r="A9" s="65" t="n">
        <v>7</v>
      </c>
      <c r="B9" s="106" t="s">
        <v>20</v>
      </c>
      <c r="C9" s="106" t="n">
        <v>2008</v>
      </c>
      <c r="D9" s="106" t="s">
        <v>17</v>
      </c>
      <c r="E9" s="106" t="n">
        <v>94</v>
      </c>
      <c r="F9" s="106" t="n">
        <v>91</v>
      </c>
      <c r="G9" s="106" t="n">
        <v>89</v>
      </c>
      <c r="H9" s="106" t="n">
        <v>95</v>
      </c>
      <c r="I9" s="106" t="n">
        <v>89</v>
      </c>
      <c r="J9" s="106" t="n">
        <v>94</v>
      </c>
      <c r="K9" s="119" t="n">
        <f aca="false">SUM(E9:J9)</f>
        <v>552</v>
      </c>
      <c r="L9" s="65" t="n">
        <v>7</v>
      </c>
      <c r="M9" s="106" t="s">
        <v>165</v>
      </c>
      <c r="N9" s="106" t="n">
        <v>2006</v>
      </c>
      <c r="O9" s="106" t="s">
        <v>173</v>
      </c>
      <c r="P9" s="106" t="n">
        <v>95</v>
      </c>
      <c r="Q9" s="106" t="n">
        <v>92</v>
      </c>
      <c r="R9" s="106" t="n">
        <v>97</v>
      </c>
      <c r="S9" s="106" t="n">
        <v>97</v>
      </c>
      <c r="T9" s="119" t="n">
        <f aca="false">SUM(P9:S9)</f>
        <v>381</v>
      </c>
    </row>
    <row r="10" customFormat="false" ht="15" hidden="false" customHeight="false" outlineLevel="0" collapsed="false">
      <c r="A10" s="65" t="n">
        <v>8</v>
      </c>
      <c r="B10" s="106" t="s">
        <v>52</v>
      </c>
      <c r="C10" s="106" t="n">
        <v>2007</v>
      </c>
      <c r="D10" s="106" t="s">
        <v>175</v>
      </c>
      <c r="E10" s="106" t="n">
        <v>94</v>
      </c>
      <c r="F10" s="106" t="n">
        <v>93</v>
      </c>
      <c r="G10" s="106" t="n">
        <v>91</v>
      </c>
      <c r="H10" s="106" t="n">
        <v>94</v>
      </c>
      <c r="I10" s="106" t="n">
        <v>95</v>
      </c>
      <c r="J10" s="106" t="n">
        <v>81</v>
      </c>
      <c r="K10" s="119" t="n">
        <f aca="false">SUM(E10:J10)</f>
        <v>548</v>
      </c>
      <c r="L10" s="65" t="n">
        <v>8</v>
      </c>
      <c r="M10" s="106" t="s">
        <v>13</v>
      </c>
      <c r="N10" s="106" t="n">
        <v>2008</v>
      </c>
      <c r="O10" s="106" t="s">
        <v>173</v>
      </c>
      <c r="P10" s="106" t="n">
        <v>97</v>
      </c>
      <c r="Q10" s="106" t="n">
        <v>94</v>
      </c>
      <c r="R10" s="106" t="n">
        <v>95</v>
      </c>
      <c r="S10" s="106" t="n">
        <v>95</v>
      </c>
      <c r="T10" s="119" t="n">
        <f aca="false">SUM(P10:S10)</f>
        <v>381</v>
      </c>
    </row>
    <row r="11" customFormat="false" ht="15" hidden="false" customHeight="false" outlineLevel="0" collapsed="false">
      <c r="A11" s="65" t="n">
        <v>9</v>
      </c>
      <c r="B11" s="106" t="s">
        <v>157</v>
      </c>
      <c r="C11" s="106" t="n">
        <v>2006</v>
      </c>
      <c r="D11" s="106" t="s">
        <v>175</v>
      </c>
      <c r="E11" s="106" t="n">
        <v>85</v>
      </c>
      <c r="F11" s="106" t="n">
        <v>94</v>
      </c>
      <c r="G11" s="106" t="n">
        <v>91</v>
      </c>
      <c r="H11" s="106" t="n">
        <v>94</v>
      </c>
      <c r="I11" s="106" t="n">
        <v>90</v>
      </c>
      <c r="J11" s="106" t="n">
        <v>86</v>
      </c>
      <c r="K11" s="119" t="n">
        <f aca="false">SUM(E11:J11)</f>
        <v>540</v>
      </c>
      <c r="L11" s="65" t="n">
        <v>9</v>
      </c>
      <c r="M11" s="106" t="s">
        <v>169</v>
      </c>
      <c r="N11" s="106" t="n">
        <v>2005</v>
      </c>
      <c r="O11" s="106" t="s">
        <v>33</v>
      </c>
      <c r="P11" s="106" t="n">
        <v>94</v>
      </c>
      <c r="Q11" s="106" t="n">
        <v>94</v>
      </c>
      <c r="R11" s="106" t="n">
        <v>94</v>
      </c>
      <c r="S11" s="106" t="n">
        <v>96</v>
      </c>
      <c r="T11" s="119" t="n">
        <f aca="false">SUM(P11:S11)</f>
        <v>378</v>
      </c>
    </row>
    <row r="12" customFormat="false" ht="15" hidden="false" customHeight="false" outlineLevel="0" collapsed="false">
      <c r="A12" s="65" t="n">
        <v>10</v>
      </c>
      <c r="B12" s="106" t="s">
        <v>177</v>
      </c>
      <c r="C12" s="106" t="n">
        <v>2006</v>
      </c>
      <c r="D12" s="106" t="s">
        <v>112</v>
      </c>
      <c r="E12" s="106" t="n">
        <v>91</v>
      </c>
      <c r="F12" s="106" t="n">
        <v>85</v>
      </c>
      <c r="G12" s="106" t="n">
        <v>94</v>
      </c>
      <c r="H12" s="106" t="n">
        <v>87</v>
      </c>
      <c r="I12" s="106" t="n">
        <v>93</v>
      </c>
      <c r="J12" s="106" t="n">
        <v>87</v>
      </c>
      <c r="K12" s="119" t="n">
        <f aca="false">SUM(E12:J12)</f>
        <v>537</v>
      </c>
      <c r="L12" s="65" t="n">
        <v>10</v>
      </c>
      <c r="M12" s="106" t="s">
        <v>11</v>
      </c>
      <c r="N12" s="106" t="n">
        <v>2007</v>
      </c>
      <c r="O12" s="106" t="s">
        <v>173</v>
      </c>
      <c r="P12" s="106" t="n">
        <v>94</v>
      </c>
      <c r="Q12" s="106" t="n">
        <v>96</v>
      </c>
      <c r="R12" s="106" t="n">
        <v>93</v>
      </c>
      <c r="S12" s="106" t="n">
        <v>94</v>
      </c>
      <c r="T12" s="119" t="n">
        <f aca="false">SUM(P12:S12)</f>
        <v>377</v>
      </c>
    </row>
    <row r="13" customFormat="false" ht="15" hidden="false" customHeight="false" outlineLevel="0" collapsed="false">
      <c r="A13" s="65" t="n">
        <v>11</v>
      </c>
      <c r="B13" s="106" t="s">
        <v>18</v>
      </c>
      <c r="C13" s="106" t="n">
        <v>2008</v>
      </c>
      <c r="D13" s="106" t="s">
        <v>17</v>
      </c>
      <c r="E13" s="106" t="n">
        <v>86</v>
      </c>
      <c r="F13" s="106" t="n">
        <v>92</v>
      </c>
      <c r="G13" s="106" t="n">
        <v>93</v>
      </c>
      <c r="H13" s="106" t="n">
        <v>88</v>
      </c>
      <c r="I13" s="106" t="n">
        <v>90</v>
      </c>
      <c r="J13" s="106" t="n">
        <v>83</v>
      </c>
      <c r="K13" s="119" t="n">
        <f aca="false">SUM(E13:J13)</f>
        <v>532</v>
      </c>
      <c r="L13" s="65" t="n">
        <v>11</v>
      </c>
      <c r="M13" s="106" t="s">
        <v>198</v>
      </c>
      <c r="N13" s="106" t="n">
        <v>2005</v>
      </c>
      <c r="O13" s="106" t="s">
        <v>199</v>
      </c>
      <c r="P13" s="106" t="n">
        <v>95</v>
      </c>
      <c r="Q13" s="106" t="n">
        <v>91</v>
      </c>
      <c r="R13" s="106" t="n">
        <v>92</v>
      </c>
      <c r="S13" s="106" t="n">
        <v>97</v>
      </c>
      <c r="T13" s="119" t="n">
        <f aca="false">SUM(P13:S13)</f>
        <v>375</v>
      </c>
    </row>
    <row r="14" customFormat="false" ht="15" hidden="false" customHeight="false" outlineLevel="0" collapsed="false">
      <c r="A14" s="65" t="n">
        <v>12</v>
      </c>
      <c r="B14" s="106" t="s">
        <v>187</v>
      </c>
      <c r="C14" s="106" t="n">
        <v>2005</v>
      </c>
      <c r="D14" s="106" t="s">
        <v>3</v>
      </c>
      <c r="E14" s="106" t="n">
        <v>86</v>
      </c>
      <c r="F14" s="106" t="n">
        <v>91</v>
      </c>
      <c r="G14" s="106" t="n">
        <v>93</v>
      </c>
      <c r="H14" s="106" t="n">
        <v>87</v>
      </c>
      <c r="I14" s="106" t="n">
        <v>88</v>
      </c>
      <c r="J14" s="106" t="n">
        <v>82</v>
      </c>
      <c r="K14" s="119" t="n">
        <f aca="false">SUM(E14:J14)</f>
        <v>527</v>
      </c>
      <c r="L14" s="65" t="n">
        <v>12</v>
      </c>
      <c r="M14" s="106" t="s">
        <v>176</v>
      </c>
      <c r="N14" s="106" t="n">
        <v>2007</v>
      </c>
      <c r="O14" s="106" t="s">
        <v>17</v>
      </c>
      <c r="P14" s="106" t="n">
        <v>97</v>
      </c>
      <c r="Q14" s="106" t="n">
        <v>93</v>
      </c>
      <c r="R14" s="106" t="n">
        <v>90</v>
      </c>
      <c r="S14" s="106" t="n">
        <v>94</v>
      </c>
      <c r="T14" s="119" t="n">
        <f aca="false">SUM(P14:S14)</f>
        <v>374</v>
      </c>
    </row>
    <row r="15" customFormat="false" ht="15" hidden="false" customHeight="false" outlineLevel="0" collapsed="false">
      <c r="A15" s="65" t="n">
        <v>13</v>
      </c>
      <c r="B15" s="32" t="s">
        <v>14</v>
      </c>
      <c r="C15" s="118" t="n">
        <v>2007</v>
      </c>
      <c r="D15" s="106" t="s">
        <v>3</v>
      </c>
      <c r="E15" s="36" t="n">
        <v>82</v>
      </c>
      <c r="F15" s="120" t="n">
        <v>89</v>
      </c>
      <c r="G15" s="120" t="n">
        <v>90</v>
      </c>
      <c r="H15" s="120" t="n">
        <v>84</v>
      </c>
      <c r="I15" s="120" t="n">
        <v>87</v>
      </c>
      <c r="J15" s="35" t="n">
        <v>84</v>
      </c>
      <c r="K15" s="119" t="n">
        <f aca="false">SUM(E15:J15)</f>
        <v>516</v>
      </c>
      <c r="L15" s="65" t="n">
        <v>13</v>
      </c>
      <c r="M15" s="106" t="s">
        <v>178</v>
      </c>
      <c r="N15" s="106" t="n">
        <v>2007</v>
      </c>
      <c r="O15" s="106" t="s">
        <v>17</v>
      </c>
      <c r="P15" s="106" t="n">
        <v>92</v>
      </c>
      <c r="Q15" s="106" t="n">
        <v>94</v>
      </c>
      <c r="R15" s="106" t="n">
        <v>94</v>
      </c>
      <c r="S15" s="106" t="n">
        <v>94</v>
      </c>
      <c r="T15" s="119" t="n">
        <f aca="false">SUM(P15:S15)</f>
        <v>374</v>
      </c>
    </row>
    <row r="16" customFormat="false" ht="15" hidden="false" customHeight="false" outlineLevel="0" collapsed="false">
      <c r="A16" s="65" t="n">
        <v>14</v>
      </c>
      <c r="B16" s="32" t="s">
        <v>101</v>
      </c>
      <c r="C16" s="118" t="n">
        <v>2009</v>
      </c>
      <c r="D16" s="106" t="s">
        <v>3</v>
      </c>
      <c r="E16" s="36" t="n">
        <v>81</v>
      </c>
      <c r="F16" s="120" t="n">
        <v>89</v>
      </c>
      <c r="G16" s="120" t="n">
        <v>92</v>
      </c>
      <c r="H16" s="120" t="n">
        <v>82</v>
      </c>
      <c r="I16" s="120" t="n">
        <v>88</v>
      </c>
      <c r="J16" s="35" t="n">
        <v>83</v>
      </c>
      <c r="K16" s="119" t="n">
        <f aca="false">SUM(E16:J16)</f>
        <v>515</v>
      </c>
      <c r="L16" s="65" t="n">
        <v>14</v>
      </c>
      <c r="M16" s="106" t="s">
        <v>166</v>
      </c>
      <c r="N16" s="106" t="n">
        <v>2006</v>
      </c>
      <c r="O16" s="106" t="s">
        <v>3</v>
      </c>
      <c r="P16" s="106" t="n">
        <v>94</v>
      </c>
      <c r="Q16" s="106" t="n">
        <v>93</v>
      </c>
      <c r="R16" s="106" t="n">
        <v>95</v>
      </c>
      <c r="S16" s="106" t="n">
        <v>91</v>
      </c>
      <c r="T16" s="119" t="n">
        <f aca="false">SUM(P16:S16)</f>
        <v>373</v>
      </c>
    </row>
    <row r="17" customFormat="false" ht="15" hidden="false" customHeight="false" outlineLevel="0" collapsed="false">
      <c r="A17" s="65" t="n">
        <v>15</v>
      </c>
      <c r="B17" s="32" t="s">
        <v>54</v>
      </c>
      <c r="C17" s="118" t="n">
        <v>2009</v>
      </c>
      <c r="D17" s="106" t="s">
        <v>175</v>
      </c>
      <c r="E17" s="36" t="n">
        <v>85</v>
      </c>
      <c r="F17" s="120" t="n">
        <v>78</v>
      </c>
      <c r="G17" s="120" t="n">
        <v>80</v>
      </c>
      <c r="H17" s="120" t="n">
        <v>83</v>
      </c>
      <c r="I17" s="120" t="n">
        <v>83</v>
      </c>
      <c r="J17" s="35" t="n">
        <v>80</v>
      </c>
      <c r="K17" s="119" t="n">
        <f aca="false">SUM(E17:J17)</f>
        <v>489</v>
      </c>
      <c r="L17" s="65" t="n">
        <v>15</v>
      </c>
      <c r="M17" s="106" t="s">
        <v>21</v>
      </c>
      <c r="N17" s="106" t="n">
        <v>2007</v>
      </c>
      <c r="O17" s="106" t="s">
        <v>179</v>
      </c>
      <c r="P17" s="106" t="n">
        <v>89</v>
      </c>
      <c r="Q17" s="106" t="n">
        <v>90</v>
      </c>
      <c r="R17" s="106" t="n">
        <v>97</v>
      </c>
      <c r="S17" s="106" t="n">
        <v>95</v>
      </c>
      <c r="T17" s="119" t="n">
        <f aca="false">SUM(P17:S17)</f>
        <v>371</v>
      </c>
    </row>
    <row r="18" customFormat="false" ht="15" hidden="false" customHeight="false" outlineLevel="0" collapsed="false">
      <c r="A18" s="65" t="n">
        <v>16</v>
      </c>
      <c r="B18" s="32" t="s">
        <v>180</v>
      </c>
      <c r="C18" s="118" t="n">
        <v>2009</v>
      </c>
      <c r="D18" s="106" t="s">
        <v>34</v>
      </c>
      <c r="E18" s="36" t="n">
        <v>69</v>
      </c>
      <c r="F18" s="120" t="n">
        <v>79</v>
      </c>
      <c r="G18" s="120" t="n">
        <v>79</v>
      </c>
      <c r="H18" s="120" t="n">
        <v>80</v>
      </c>
      <c r="I18" s="120" t="n">
        <v>86</v>
      </c>
      <c r="J18" s="35" t="n">
        <v>79</v>
      </c>
      <c r="K18" s="119" t="n">
        <f aca="false">SUM(E18:J18)</f>
        <v>472</v>
      </c>
      <c r="L18" s="65" t="n">
        <v>16</v>
      </c>
      <c r="M18" s="106" t="s">
        <v>167</v>
      </c>
      <c r="N18" s="106" t="n">
        <v>2006</v>
      </c>
      <c r="O18" s="106" t="s">
        <v>3</v>
      </c>
      <c r="P18" s="106" t="n">
        <v>90</v>
      </c>
      <c r="Q18" s="106" t="n">
        <v>96</v>
      </c>
      <c r="R18" s="106" t="n">
        <v>91</v>
      </c>
      <c r="S18" s="106" t="n">
        <v>93</v>
      </c>
      <c r="T18" s="119" t="n">
        <f aca="false">SUM(P18:S18)</f>
        <v>370</v>
      </c>
    </row>
    <row r="19" customFormat="false" ht="15" hidden="false" customHeight="false" outlineLevel="0" collapsed="false">
      <c r="A19" s="65" t="n">
        <v>17</v>
      </c>
      <c r="B19" s="32" t="s">
        <v>39</v>
      </c>
      <c r="C19" s="118" t="n">
        <v>2007</v>
      </c>
      <c r="D19" s="106" t="s">
        <v>33</v>
      </c>
      <c r="E19" s="36" t="n">
        <v>75</v>
      </c>
      <c r="F19" s="120" t="n">
        <v>77</v>
      </c>
      <c r="G19" s="120" t="n">
        <v>69</v>
      </c>
      <c r="H19" s="120" t="n">
        <v>77</v>
      </c>
      <c r="I19" s="120" t="n">
        <v>72</v>
      </c>
      <c r="J19" s="35" t="n">
        <v>73</v>
      </c>
      <c r="K19" s="119" t="n">
        <f aca="false">SUM(E19:J19)</f>
        <v>443</v>
      </c>
      <c r="L19" s="65" t="n">
        <v>17</v>
      </c>
      <c r="M19" s="106" t="s">
        <v>19</v>
      </c>
      <c r="N19" s="106" t="n">
        <v>2007</v>
      </c>
      <c r="O19" s="106" t="s">
        <v>179</v>
      </c>
      <c r="P19" s="106" t="n">
        <v>93</v>
      </c>
      <c r="Q19" s="106" t="n">
        <v>89</v>
      </c>
      <c r="R19" s="106" t="n">
        <v>94</v>
      </c>
      <c r="S19" s="106" t="n">
        <v>93</v>
      </c>
      <c r="T19" s="119" t="n">
        <f aca="false">SUM(P19:S19)</f>
        <v>369</v>
      </c>
    </row>
    <row r="20" customFormat="false" ht="15" hidden="false" customHeight="false" outlineLevel="0" collapsed="false">
      <c r="A20" s="65" t="n">
        <v>18</v>
      </c>
      <c r="B20" s="32"/>
      <c r="C20" s="118"/>
      <c r="D20" s="106"/>
      <c r="E20" s="36"/>
      <c r="F20" s="120"/>
      <c r="G20" s="120"/>
      <c r="H20" s="120"/>
      <c r="I20" s="120"/>
      <c r="J20" s="35"/>
      <c r="K20" s="119" t="n">
        <f aca="false">SUM(E20:J20)</f>
        <v>0</v>
      </c>
      <c r="L20" s="65" t="n">
        <v>18</v>
      </c>
      <c r="M20" s="106" t="s">
        <v>118</v>
      </c>
      <c r="N20" s="106" t="n">
        <v>2008</v>
      </c>
      <c r="O20" s="106" t="s">
        <v>3</v>
      </c>
      <c r="P20" s="106" t="n">
        <v>84</v>
      </c>
      <c r="Q20" s="106" t="n">
        <v>94</v>
      </c>
      <c r="R20" s="106" t="n">
        <v>95</v>
      </c>
      <c r="S20" s="106" t="n">
        <v>92</v>
      </c>
      <c r="T20" s="119" t="n">
        <f aca="false">SUM(P20:S20)</f>
        <v>365</v>
      </c>
    </row>
    <row r="21" customFormat="false" ht="15" hidden="false" customHeight="false" outlineLevel="0" collapsed="false">
      <c r="A21" s="65" t="n">
        <v>19</v>
      </c>
      <c r="B21" s="32"/>
      <c r="C21" s="118"/>
      <c r="D21" s="106"/>
      <c r="E21" s="36"/>
      <c r="F21" s="120"/>
      <c r="G21" s="120"/>
      <c r="H21" s="120"/>
      <c r="I21" s="120"/>
      <c r="J21" s="35"/>
      <c r="K21" s="119" t="n">
        <f aca="false">SUM(E21:J21)</f>
        <v>0</v>
      </c>
      <c r="L21" s="65" t="n">
        <v>19</v>
      </c>
      <c r="M21" s="106" t="s">
        <v>168</v>
      </c>
      <c r="N21" s="106" t="n">
        <v>2006</v>
      </c>
      <c r="O21" s="106" t="s">
        <v>33</v>
      </c>
      <c r="P21" s="106" t="n">
        <v>90</v>
      </c>
      <c r="Q21" s="106" t="n">
        <v>91</v>
      </c>
      <c r="R21" s="106" t="n">
        <v>91</v>
      </c>
      <c r="S21" s="106" t="n">
        <v>92</v>
      </c>
      <c r="T21" s="119" t="n">
        <f aca="false">SUM(P21:S21)</f>
        <v>364</v>
      </c>
    </row>
    <row r="22" customFormat="false" ht="15" hidden="false" customHeight="false" outlineLevel="0" collapsed="false">
      <c r="A22" s="65" t="n">
        <v>20</v>
      </c>
      <c r="B22" s="32"/>
      <c r="C22" s="118"/>
      <c r="D22" s="106"/>
      <c r="E22" s="36"/>
      <c r="F22" s="120"/>
      <c r="G22" s="120"/>
      <c r="H22" s="120"/>
      <c r="I22" s="120"/>
      <c r="J22" s="35"/>
      <c r="K22" s="119" t="n">
        <f aca="false">SUM(E22:J22)</f>
        <v>0</v>
      </c>
      <c r="L22" s="65" t="n">
        <v>20</v>
      </c>
      <c r="M22" s="32" t="s">
        <v>23</v>
      </c>
      <c r="N22" s="106" t="n">
        <v>2008</v>
      </c>
      <c r="O22" s="32" t="s">
        <v>179</v>
      </c>
      <c r="P22" s="120" t="n">
        <v>86</v>
      </c>
      <c r="Q22" s="120" t="n">
        <v>89</v>
      </c>
      <c r="R22" s="120" t="n">
        <v>94</v>
      </c>
      <c r="S22" s="120" t="n">
        <v>91</v>
      </c>
      <c r="T22" s="119" t="n">
        <f aca="false">SUM(P22:S22)</f>
        <v>360</v>
      </c>
    </row>
    <row r="23" customFormat="false" ht="15" hidden="false" customHeight="false" outlineLevel="0" collapsed="false">
      <c r="A23" s="65" t="n">
        <v>21</v>
      </c>
      <c r="B23" s="32"/>
      <c r="C23" s="118"/>
      <c r="D23" s="106"/>
      <c r="E23" s="36"/>
      <c r="F23" s="120"/>
      <c r="G23" s="120"/>
      <c r="H23" s="120"/>
      <c r="I23" s="120"/>
      <c r="J23" s="35"/>
      <c r="K23" s="119" t="n">
        <f aca="false">SUM(E23:J23)</f>
        <v>0</v>
      </c>
      <c r="L23" s="65" t="n">
        <v>21</v>
      </c>
      <c r="M23" s="32" t="s">
        <v>117</v>
      </c>
      <c r="N23" s="106" t="n">
        <v>2008</v>
      </c>
      <c r="O23" s="32" t="s">
        <v>33</v>
      </c>
      <c r="P23" s="120" t="n">
        <v>88</v>
      </c>
      <c r="Q23" s="120" t="n">
        <v>82</v>
      </c>
      <c r="R23" s="120" t="n">
        <v>88</v>
      </c>
      <c r="S23" s="120" t="n">
        <v>87</v>
      </c>
      <c r="T23" s="119" t="n">
        <f aca="false">SUM(P23:S23)</f>
        <v>345</v>
      </c>
    </row>
    <row r="24" customFormat="false" ht="15" hidden="false" customHeight="false" outlineLevel="0" collapsed="false">
      <c r="A24" s="65" t="n">
        <v>22</v>
      </c>
      <c r="B24" s="32"/>
      <c r="C24" s="118"/>
      <c r="D24" s="106"/>
      <c r="E24" s="36"/>
      <c r="F24" s="120"/>
      <c r="G24" s="120"/>
      <c r="H24" s="120"/>
      <c r="I24" s="120"/>
      <c r="J24" s="35"/>
      <c r="K24" s="119" t="n">
        <f aca="false">SUM(E24:J24)</f>
        <v>0</v>
      </c>
      <c r="L24" s="65" t="n">
        <v>22</v>
      </c>
      <c r="M24" s="32" t="s">
        <v>38</v>
      </c>
      <c r="N24" s="106" t="n">
        <v>2007</v>
      </c>
      <c r="O24" s="32" t="s">
        <v>34</v>
      </c>
      <c r="P24" s="120" t="n">
        <v>75</v>
      </c>
      <c r="Q24" s="120" t="n">
        <v>89</v>
      </c>
      <c r="R24" s="120" t="n">
        <v>88</v>
      </c>
      <c r="S24" s="120" t="n">
        <v>91</v>
      </c>
      <c r="T24" s="119" t="n">
        <f aca="false">SUM(P24:S24)</f>
        <v>343</v>
      </c>
    </row>
    <row r="25" customFormat="false" ht="15" hidden="false" customHeight="false" outlineLevel="0" collapsed="false">
      <c r="A25" s="65" t="n">
        <v>23</v>
      </c>
      <c r="B25" s="32"/>
      <c r="C25" s="118"/>
      <c r="D25" s="106"/>
      <c r="E25" s="36"/>
      <c r="F25" s="120"/>
      <c r="G25" s="120"/>
      <c r="H25" s="120"/>
      <c r="I25" s="120"/>
      <c r="J25" s="35"/>
      <c r="K25" s="119" t="n">
        <f aca="false">SUM(E25:J25)</f>
        <v>0</v>
      </c>
      <c r="L25" s="65" t="n">
        <v>23</v>
      </c>
      <c r="M25" s="32" t="s">
        <v>36</v>
      </c>
      <c r="N25" s="106" t="n">
        <v>2007</v>
      </c>
      <c r="O25" s="32" t="s">
        <v>34</v>
      </c>
      <c r="P25" s="120" t="n">
        <v>84</v>
      </c>
      <c r="Q25" s="120" t="n">
        <v>86</v>
      </c>
      <c r="R25" s="120" t="n">
        <v>87</v>
      </c>
      <c r="S25" s="120" t="n">
        <v>84</v>
      </c>
      <c r="T25" s="119" t="n">
        <f aca="false">SUM(P25:S25)</f>
        <v>341</v>
      </c>
    </row>
    <row r="26" customFormat="false" ht="15" hidden="false" customHeight="false" outlineLevel="0" collapsed="false">
      <c r="A26" s="65" t="n">
        <v>24</v>
      </c>
      <c r="B26" s="32"/>
      <c r="C26" s="118"/>
      <c r="D26" s="106"/>
      <c r="E26" s="36"/>
      <c r="F26" s="120"/>
      <c r="G26" s="120"/>
      <c r="H26" s="120"/>
      <c r="I26" s="120"/>
      <c r="J26" s="35"/>
      <c r="K26" s="119" t="n">
        <f aca="false">SUM(E26:J26)</f>
        <v>0</v>
      </c>
      <c r="L26" s="65" t="n">
        <v>24</v>
      </c>
      <c r="M26" s="32" t="s">
        <v>127</v>
      </c>
      <c r="N26" s="106" t="n">
        <v>2008</v>
      </c>
      <c r="O26" s="32" t="s">
        <v>34</v>
      </c>
      <c r="P26" s="120" t="n">
        <v>78</v>
      </c>
      <c r="Q26" s="120" t="n">
        <v>71</v>
      </c>
      <c r="R26" s="120" t="n">
        <v>71</v>
      </c>
      <c r="S26" s="120" t="n">
        <v>68</v>
      </c>
      <c r="T26" s="119" t="n">
        <f aca="false">SUM(P26:S26)</f>
        <v>288</v>
      </c>
    </row>
    <row r="27" customFormat="false" ht="15" hidden="false" customHeight="false" outlineLevel="0" collapsed="false">
      <c r="A27" s="65" t="n">
        <v>25</v>
      </c>
      <c r="B27" s="32"/>
      <c r="C27" s="118"/>
      <c r="D27" s="106"/>
      <c r="E27" s="36"/>
      <c r="F27" s="120"/>
      <c r="G27" s="120"/>
      <c r="H27" s="120"/>
      <c r="I27" s="120"/>
      <c r="J27" s="35"/>
      <c r="K27" s="119" t="n">
        <f aca="false">SUM(E27:J27)</f>
        <v>0</v>
      </c>
      <c r="L27" s="65" t="n">
        <v>25</v>
      </c>
      <c r="M27" s="32"/>
      <c r="N27" s="106"/>
      <c r="O27" s="32"/>
      <c r="P27" s="120"/>
      <c r="Q27" s="120"/>
      <c r="R27" s="120"/>
      <c r="S27" s="120"/>
      <c r="T27" s="119" t="n">
        <f aca="false">SUM(P27:S27)</f>
        <v>0</v>
      </c>
    </row>
    <row r="28" customFormat="false" ht="15" hidden="false" customHeight="false" outlineLevel="0" collapsed="false">
      <c r="A28" s="65" t="n">
        <v>26</v>
      </c>
      <c r="B28" s="32"/>
      <c r="C28" s="118"/>
      <c r="D28" s="106"/>
      <c r="E28" s="36"/>
      <c r="F28" s="120"/>
      <c r="G28" s="120"/>
      <c r="H28" s="120"/>
      <c r="I28" s="120"/>
      <c r="J28" s="35"/>
      <c r="K28" s="119" t="n">
        <f aca="false">SUM(E28:J28)</f>
        <v>0</v>
      </c>
      <c r="L28" s="65" t="n">
        <v>26</v>
      </c>
      <c r="M28" s="32"/>
      <c r="N28" s="106"/>
      <c r="O28" s="32"/>
      <c r="P28" s="120"/>
      <c r="Q28" s="120"/>
      <c r="R28" s="120"/>
      <c r="S28" s="120"/>
      <c r="T28" s="119" t="n">
        <f aca="false">SUM(P28:S28)</f>
        <v>0</v>
      </c>
    </row>
    <row r="29" customFormat="false" ht="15" hidden="false" customHeight="false" outlineLevel="0" collapsed="false">
      <c r="A29" s="65" t="n">
        <v>27</v>
      </c>
      <c r="B29" s="32"/>
      <c r="C29" s="118"/>
      <c r="D29" s="106"/>
      <c r="E29" s="36"/>
      <c r="F29" s="120"/>
      <c r="G29" s="120"/>
      <c r="H29" s="120"/>
      <c r="I29" s="120"/>
      <c r="J29" s="35"/>
      <c r="K29" s="119" t="n">
        <f aca="false">SUM(E29:J29)</f>
        <v>0</v>
      </c>
      <c r="L29" s="65" t="n">
        <v>27</v>
      </c>
      <c r="M29" s="32"/>
      <c r="N29" s="106"/>
      <c r="O29" s="32"/>
      <c r="P29" s="120"/>
      <c r="Q29" s="120"/>
      <c r="R29" s="120"/>
      <c r="S29" s="120"/>
      <c r="T29" s="119" t="n">
        <f aca="false">SUM(P29:S29)</f>
        <v>0</v>
      </c>
    </row>
    <row r="30" customFormat="false" ht="15" hidden="false" customHeight="false" outlineLevel="0" collapsed="false">
      <c r="A30" s="65" t="n">
        <v>28</v>
      </c>
      <c r="B30" s="32"/>
      <c r="C30" s="118"/>
      <c r="D30" s="106"/>
      <c r="E30" s="36"/>
      <c r="F30" s="120"/>
      <c r="G30" s="120"/>
      <c r="H30" s="120"/>
      <c r="I30" s="120"/>
      <c r="J30" s="35"/>
      <c r="K30" s="119" t="n">
        <f aca="false">SUM(E30:J30)</f>
        <v>0</v>
      </c>
      <c r="L30" s="65" t="n">
        <v>28</v>
      </c>
      <c r="M30" s="32"/>
      <c r="N30" s="106"/>
      <c r="O30" s="32"/>
      <c r="P30" s="120"/>
      <c r="Q30" s="120"/>
      <c r="R30" s="120"/>
      <c r="S30" s="120"/>
      <c r="T30" s="119" t="n">
        <f aca="false">SUM(P30:S30)</f>
        <v>0</v>
      </c>
    </row>
    <row r="31" customFormat="false" ht="15" hidden="false" customHeight="false" outlineLevel="0" collapsed="false">
      <c r="A31" s="65" t="n">
        <v>29</v>
      </c>
      <c r="B31" s="32"/>
      <c r="C31" s="118"/>
      <c r="D31" s="106"/>
      <c r="E31" s="36"/>
      <c r="F31" s="120"/>
      <c r="G31" s="120"/>
      <c r="H31" s="120"/>
      <c r="I31" s="120"/>
      <c r="J31" s="35"/>
      <c r="K31" s="119" t="n">
        <f aca="false">SUM(E31:J31)</f>
        <v>0</v>
      </c>
      <c r="L31" s="65" t="n">
        <v>29</v>
      </c>
      <c r="M31" s="32"/>
      <c r="N31" s="106"/>
      <c r="O31" s="32"/>
      <c r="P31" s="120"/>
      <c r="Q31" s="120"/>
      <c r="R31" s="120"/>
      <c r="S31" s="120"/>
      <c r="T31" s="119" t="n">
        <f aca="false">SUM(P31:S31)</f>
        <v>0</v>
      </c>
    </row>
    <row r="32" customFormat="false" ht="15" hidden="false" customHeight="false" outlineLevel="0" collapsed="false">
      <c r="A32" s="65" t="n">
        <v>30</v>
      </c>
      <c r="B32" s="32"/>
      <c r="C32" s="118"/>
      <c r="D32" s="106"/>
      <c r="E32" s="36"/>
      <c r="F32" s="120"/>
      <c r="G32" s="120"/>
      <c r="H32" s="120"/>
      <c r="I32" s="120"/>
      <c r="J32" s="35"/>
      <c r="K32" s="119" t="n">
        <f aca="false">SUM(E32:J32)</f>
        <v>0</v>
      </c>
      <c r="L32" s="65" t="n">
        <v>30</v>
      </c>
      <c r="M32" s="32"/>
      <c r="N32" s="106"/>
      <c r="O32" s="32"/>
      <c r="P32" s="120"/>
      <c r="Q32" s="120"/>
      <c r="R32" s="120"/>
      <c r="S32" s="120"/>
      <c r="T32" s="119" t="n">
        <f aca="false">SUM(P32:S32)</f>
        <v>0</v>
      </c>
    </row>
    <row r="33" customFormat="false" ht="15" hidden="false" customHeight="false" outlineLevel="0" collapsed="false">
      <c r="A33" s="65" t="n">
        <v>31</v>
      </c>
      <c r="B33" s="32"/>
      <c r="C33" s="118"/>
      <c r="D33" s="106"/>
      <c r="E33" s="36"/>
      <c r="F33" s="120"/>
      <c r="G33" s="120"/>
      <c r="H33" s="120"/>
      <c r="I33" s="120"/>
      <c r="J33" s="35"/>
      <c r="K33" s="119" t="n">
        <f aca="false">SUM(E33:J33)</f>
        <v>0</v>
      </c>
      <c r="L33" s="65" t="n">
        <v>31</v>
      </c>
      <c r="M33" s="83"/>
      <c r="N33" s="106"/>
      <c r="O33" s="83"/>
      <c r="P33" s="106"/>
      <c r="Q33" s="106"/>
      <c r="R33" s="106"/>
      <c r="S33" s="106"/>
      <c r="T33" s="119" t="n">
        <f aca="false">SUM(P33:S33)</f>
        <v>0</v>
      </c>
    </row>
    <row r="34" customFormat="false" ht="15" hidden="false" customHeight="false" outlineLevel="0" collapsed="false">
      <c r="A34" s="65" t="n">
        <v>32</v>
      </c>
      <c r="B34" s="32"/>
      <c r="C34" s="118"/>
      <c r="D34" s="106"/>
      <c r="E34" s="36"/>
      <c r="F34" s="120"/>
      <c r="G34" s="120"/>
      <c r="H34" s="120"/>
      <c r="I34" s="120"/>
      <c r="J34" s="35"/>
      <c r="K34" s="119" t="n">
        <f aca="false">SUM(E34:J34)</f>
        <v>0</v>
      </c>
      <c r="L34" s="65" t="n">
        <v>32</v>
      </c>
      <c r="M34" s="83"/>
      <c r="N34" s="106"/>
      <c r="O34" s="83"/>
      <c r="P34" s="106"/>
      <c r="Q34" s="106"/>
      <c r="R34" s="106"/>
      <c r="S34" s="106"/>
      <c r="T34" s="119" t="n">
        <f aca="false">SUM(P34:S34)</f>
        <v>0</v>
      </c>
    </row>
    <row r="35" customFormat="false" ht="15" hidden="false" customHeight="false" outlineLevel="0" collapsed="false">
      <c r="A35" s="65" t="n">
        <v>33</v>
      </c>
      <c r="B35" s="32"/>
      <c r="C35" s="118"/>
      <c r="D35" s="106"/>
      <c r="E35" s="36"/>
      <c r="F35" s="120"/>
      <c r="G35" s="120"/>
      <c r="H35" s="120"/>
      <c r="I35" s="120"/>
      <c r="J35" s="35"/>
      <c r="K35" s="119" t="n">
        <f aca="false">SUM(E35:J35)</f>
        <v>0</v>
      </c>
      <c r="L35" s="65" t="n">
        <v>33</v>
      </c>
      <c r="M35" s="83"/>
      <c r="N35" s="106"/>
      <c r="O35" s="83"/>
      <c r="P35" s="106"/>
      <c r="Q35" s="106"/>
      <c r="R35" s="106"/>
      <c r="S35" s="106"/>
      <c r="T35" s="119" t="n">
        <f aca="false">SUM(P35:S35)</f>
        <v>0</v>
      </c>
    </row>
    <row r="36" customFormat="false" ht="15" hidden="false" customHeight="false" outlineLevel="0" collapsed="false">
      <c r="A36" s="65" t="n">
        <v>34</v>
      </c>
      <c r="B36" s="32"/>
      <c r="C36" s="118"/>
      <c r="D36" s="106"/>
      <c r="E36" s="36"/>
      <c r="F36" s="120"/>
      <c r="G36" s="120"/>
      <c r="H36" s="120"/>
      <c r="I36" s="120"/>
      <c r="J36" s="35"/>
      <c r="K36" s="119" t="n">
        <f aca="false">SUM(E36:J36)</f>
        <v>0</v>
      </c>
      <c r="L36" s="65" t="n">
        <v>34</v>
      </c>
      <c r="M36" s="83"/>
      <c r="N36" s="106"/>
      <c r="O36" s="83"/>
      <c r="P36" s="106"/>
      <c r="Q36" s="106"/>
      <c r="R36" s="106"/>
      <c r="S36" s="106"/>
      <c r="T36" s="119" t="n">
        <f aca="false">SUM(P36:S36)</f>
        <v>0</v>
      </c>
    </row>
    <row r="37" customFormat="false" ht="15" hidden="false" customHeight="false" outlineLevel="0" collapsed="false">
      <c r="A37" s="65" t="n">
        <v>35</v>
      </c>
      <c r="B37" s="32"/>
      <c r="C37" s="118"/>
      <c r="D37" s="106"/>
      <c r="E37" s="36"/>
      <c r="F37" s="120"/>
      <c r="G37" s="120"/>
      <c r="H37" s="120"/>
      <c r="I37" s="120"/>
      <c r="J37" s="35"/>
      <c r="K37" s="119" t="n">
        <f aca="false">SUM(E37:J37)</f>
        <v>0</v>
      </c>
      <c r="L37" s="65" t="n">
        <v>35</v>
      </c>
      <c r="M37" s="83"/>
      <c r="N37" s="106"/>
      <c r="O37" s="83"/>
      <c r="P37" s="106"/>
      <c r="Q37" s="106"/>
      <c r="R37" s="106"/>
      <c r="S37" s="106"/>
      <c r="T37" s="119" t="n">
        <f aca="false">SUM(P37:S37)</f>
        <v>0</v>
      </c>
    </row>
    <row r="38" customFormat="false" ht="15" hidden="false" customHeight="false" outlineLevel="0" collapsed="false">
      <c r="A38" s="65" t="n">
        <v>36</v>
      </c>
      <c r="B38" s="32"/>
      <c r="C38" s="118"/>
      <c r="D38" s="106"/>
      <c r="E38" s="36"/>
      <c r="F38" s="120"/>
      <c r="G38" s="120"/>
      <c r="H38" s="120"/>
      <c r="I38" s="120"/>
      <c r="J38" s="35"/>
      <c r="K38" s="119" t="n">
        <f aca="false">SUM(E38:J38)</f>
        <v>0</v>
      </c>
      <c r="L38" s="65" t="n">
        <v>36</v>
      </c>
      <c r="M38" s="83"/>
      <c r="N38" s="106"/>
      <c r="O38" s="83"/>
      <c r="P38" s="106"/>
      <c r="Q38" s="106"/>
      <c r="R38" s="106"/>
      <c r="S38" s="106"/>
      <c r="T38" s="119" t="n">
        <f aca="false">SUM(P38:S38)</f>
        <v>0</v>
      </c>
    </row>
    <row r="39" customFormat="false" ht="15" hidden="false" customHeight="false" outlineLevel="0" collapsed="false">
      <c r="A39" s="65" t="n">
        <v>37</v>
      </c>
      <c r="B39" s="32"/>
      <c r="C39" s="118"/>
      <c r="D39" s="106"/>
      <c r="E39" s="36"/>
      <c r="F39" s="120"/>
      <c r="G39" s="120"/>
      <c r="H39" s="120"/>
      <c r="I39" s="120"/>
      <c r="J39" s="35"/>
      <c r="K39" s="119" t="n">
        <f aca="false">SUM(E39:J39)</f>
        <v>0</v>
      </c>
      <c r="L39" s="65" t="n">
        <v>37</v>
      </c>
      <c r="M39" s="83"/>
      <c r="N39" s="106"/>
      <c r="O39" s="83"/>
      <c r="P39" s="106"/>
      <c r="Q39" s="106"/>
      <c r="R39" s="106"/>
      <c r="S39" s="106"/>
      <c r="T39" s="119" t="n">
        <f aca="false">SUM(P39:S39)</f>
        <v>0</v>
      </c>
    </row>
    <row r="40" customFormat="false" ht="15" hidden="false" customHeight="false" outlineLevel="0" collapsed="false">
      <c r="A40" s="65" t="n">
        <v>38</v>
      </c>
      <c r="B40" s="32"/>
      <c r="C40" s="118"/>
      <c r="D40" s="106"/>
      <c r="E40" s="36"/>
      <c r="F40" s="120"/>
      <c r="G40" s="120"/>
      <c r="H40" s="120"/>
      <c r="I40" s="120"/>
      <c r="J40" s="35"/>
      <c r="K40" s="119" t="n">
        <f aca="false">SUM(E40:J40)</f>
        <v>0</v>
      </c>
      <c r="L40" s="65" t="n">
        <v>38</v>
      </c>
      <c r="M40" s="83"/>
      <c r="N40" s="106"/>
      <c r="O40" s="83"/>
      <c r="P40" s="106"/>
      <c r="Q40" s="106"/>
      <c r="R40" s="106"/>
      <c r="S40" s="106"/>
      <c r="T40" s="119" t="n">
        <f aca="false">SUM(P40:S40)</f>
        <v>0</v>
      </c>
    </row>
    <row r="41" customFormat="false" ht="15" hidden="false" customHeight="false" outlineLevel="0" collapsed="false">
      <c r="A41" s="65" t="n">
        <v>39</v>
      </c>
      <c r="B41" s="32"/>
      <c r="C41" s="118"/>
      <c r="D41" s="106"/>
      <c r="E41" s="36"/>
      <c r="F41" s="120"/>
      <c r="G41" s="120"/>
      <c r="H41" s="120"/>
      <c r="I41" s="120"/>
      <c r="J41" s="35"/>
      <c r="K41" s="119" t="n">
        <f aca="false">SUM(E41:J41)</f>
        <v>0</v>
      </c>
      <c r="L41" s="65" t="n">
        <v>39</v>
      </c>
      <c r="M41" s="83"/>
      <c r="N41" s="106"/>
      <c r="O41" s="83"/>
      <c r="P41" s="106"/>
      <c r="Q41" s="106"/>
      <c r="R41" s="106"/>
      <c r="S41" s="106"/>
      <c r="T41" s="119" t="n">
        <f aca="false">SUM(P41:S41)</f>
        <v>0</v>
      </c>
    </row>
    <row r="42" customFormat="false" ht="15" hidden="false" customHeight="false" outlineLevel="0" collapsed="false">
      <c r="A42" s="65" t="n">
        <v>40</v>
      </c>
      <c r="B42" s="32"/>
      <c r="C42" s="118"/>
      <c r="D42" s="106"/>
      <c r="E42" s="36"/>
      <c r="F42" s="120"/>
      <c r="G42" s="120"/>
      <c r="H42" s="120"/>
      <c r="I42" s="120"/>
      <c r="J42" s="35"/>
      <c r="K42" s="119" t="n">
        <f aca="false">SUM(E42:J42)</f>
        <v>0</v>
      </c>
      <c r="L42" s="65" t="n">
        <v>40</v>
      </c>
      <c r="M42" s="83"/>
      <c r="N42" s="106"/>
      <c r="O42" s="83"/>
      <c r="P42" s="106"/>
      <c r="Q42" s="106"/>
      <c r="R42" s="106"/>
      <c r="S42" s="106"/>
      <c r="T42" s="119" t="n">
        <f aca="false">SUM(P42:S42)</f>
        <v>0</v>
      </c>
    </row>
    <row r="43" customFormat="false" ht="15" hidden="false" customHeight="false" outlineLevel="0" collapsed="false">
      <c r="A43" s="65" t="n">
        <v>41</v>
      </c>
      <c r="B43" s="32"/>
      <c r="C43" s="118"/>
      <c r="D43" s="106"/>
      <c r="E43" s="36"/>
      <c r="F43" s="120"/>
      <c r="G43" s="120"/>
      <c r="H43" s="120"/>
      <c r="I43" s="120"/>
      <c r="J43" s="35"/>
      <c r="K43" s="119" t="n">
        <f aca="false">SUM(E43:J43)</f>
        <v>0</v>
      </c>
      <c r="L43" s="65" t="n">
        <v>41</v>
      </c>
      <c r="M43" s="83"/>
      <c r="N43" s="106"/>
      <c r="O43" s="83"/>
      <c r="P43" s="106"/>
      <c r="Q43" s="106"/>
      <c r="R43" s="106"/>
      <c r="S43" s="106"/>
      <c r="T43" s="119" t="n">
        <f aca="false">SUM(P43:S43)</f>
        <v>0</v>
      </c>
    </row>
    <row r="44" customFormat="false" ht="15" hidden="false" customHeight="false" outlineLevel="0" collapsed="false">
      <c r="A44" s="65" t="n">
        <v>42</v>
      </c>
      <c r="B44" s="32"/>
      <c r="C44" s="118"/>
      <c r="D44" s="106"/>
      <c r="E44" s="36"/>
      <c r="F44" s="120"/>
      <c r="G44" s="120"/>
      <c r="H44" s="120"/>
      <c r="I44" s="120"/>
      <c r="J44" s="35"/>
      <c r="K44" s="119" t="n">
        <f aca="false">SUM(E44:J44)</f>
        <v>0</v>
      </c>
      <c r="L44" s="65" t="n">
        <v>42</v>
      </c>
      <c r="M44" s="83"/>
      <c r="N44" s="106"/>
      <c r="O44" s="83"/>
      <c r="P44" s="106"/>
      <c r="Q44" s="106"/>
      <c r="R44" s="106"/>
      <c r="S44" s="106"/>
      <c r="T44" s="119" t="n">
        <f aca="false">SUM(P44:S44)</f>
        <v>0</v>
      </c>
    </row>
    <row r="45" customFormat="false" ht="15" hidden="false" customHeight="false" outlineLevel="0" collapsed="false">
      <c r="A45" s="65" t="n">
        <v>43</v>
      </c>
      <c r="B45" s="32"/>
      <c r="C45" s="118"/>
      <c r="D45" s="106"/>
      <c r="E45" s="36"/>
      <c r="F45" s="120"/>
      <c r="G45" s="120"/>
      <c r="H45" s="120"/>
      <c r="I45" s="120"/>
      <c r="J45" s="35"/>
      <c r="K45" s="119" t="n">
        <f aca="false">SUM(E45:J45)</f>
        <v>0</v>
      </c>
      <c r="L45" s="65" t="n">
        <v>43</v>
      </c>
      <c r="M45" s="83"/>
      <c r="N45" s="106"/>
      <c r="O45" s="83"/>
      <c r="P45" s="106"/>
      <c r="Q45" s="106"/>
      <c r="R45" s="106"/>
      <c r="S45" s="106"/>
      <c r="T45" s="119" t="n">
        <f aca="false">SUM(P45:S45)</f>
        <v>0</v>
      </c>
    </row>
    <row r="46" customFormat="false" ht="15" hidden="false" customHeight="false" outlineLevel="0" collapsed="false">
      <c r="A46" s="65" t="n">
        <v>44</v>
      </c>
      <c r="B46" s="32"/>
      <c r="C46" s="118"/>
      <c r="D46" s="106"/>
      <c r="E46" s="36"/>
      <c r="F46" s="120"/>
      <c r="G46" s="120"/>
      <c r="H46" s="120"/>
      <c r="I46" s="120"/>
      <c r="J46" s="35"/>
      <c r="K46" s="119" t="n">
        <f aca="false">SUM(E46:J46)</f>
        <v>0</v>
      </c>
      <c r="L46" s="65" t="n">
        <v>44</v>
      </c>
      <c r="M46" s="83"/>
      <c r="N46" s="106"/>
      <c r="O46" s="83"/>
      <c r="P46" s="106"/>
      <c r="Q46" s="106"/>
      <c r="R46" s="106"/>
      <c r="S46" s="106"/>
      <c r="T46" s="119" t="n">
        <f aca="false">SUM(P46:S46)</f>
        <v>0</v>
      </c>
    </row>
    <row r="47" customFormat="false" ht="15" hidden="false" customHeight="false" outlineLevel="0" collapsed="false">
      <c r="A47" s="65" t="n">
        <v>45</v>
      </c>
      <c r="B47" s="32"/>
      <c r="C47" s="118"/>
      <c r="D47" s="106"/>
      <c r="E47" s="36"/>
      <c r="F47" s="120"/>
      <c r="G47" s="120"/>
      <c r="H47" s="120"/>
      <c r="I47" s="120"/>
      <c r="J47" s="35"/>
      <c r="K47" s="119" t="n">
        <f aca="false">SUM(E47:J47)</f>
        <v>0</v>
      </c>
      <c r="L47" s="65" t="n">
        <v>45</v>
      </c>
      <c r="M47" s="83"/>
      <c r="N47" s="106"/>
      <c r="O47" s="83"/>
      <c r="P47" s="106"/>
      <c r="Q47" s="106"/>
      <c r="R47" s="106"/>
      <c r="S47" s="106"/>
      <c r="T47" s="119" t="n">
        <f aca="false">SUM(P47:S47)</f>
        <v>0</v>
      </c>
    </row>
    <row r="48" customFormat="false" ht="15.75" hidden="false" customHeight="false" outlineLevel="0" collapsed="false">
      <c r="A48" s="70" t="n">
        <v>46</v>
      </c>
      <c r="B48" s="71"/>
      <c r="C48" s="121"/>
      <c r="D48" s="122"/>
      <c r="E48" s="36"/>
      <c r="F48" s="120"/>
      <c r="G48" s="120"/>
      <c r="H48" s="120"/>
      <c r="I48" s="120"/>
      <c r="J48" s="35"/>
      <c r="K48" s="119" t="n">
        <f aca="false">SUM(E48:J48)</f>
        <v>0</v>
      </c>
      <c r="L48" s="70" t="n">
        <v>46</v>
      </c>
      <c r="M48" s="87"/>
      <c r="N48" s="122"/>
      <c r="O48" s="87"/>
      <c r="P48" s="122"/>
      <c r="Q48" s="122"/>
      <c r="R48" s="122"/>
      <c r="S48" s="122"/>
      <c r="T48" s="119" t="n">
        <f aca="false">SUM(P48:S48)</f>
        <v>0</v>
      </c>
    </row>
    <row r="49" customFormat="false" ht="15" hidden="false" customHeight="false" outlineLevel="0" collapsed="false">
      <c r="A49" s="63" t="n">
        <v>47</v>
      </c>
      <c r="B49" s="79"/>
      <c r="C49" s="79"/>
      <c r="D49" s="79"/>
      <c r="E49" s="33"/>
      <c r="F49" s="32"/>
      <c r="G49" s="32"/>
      <c r="H49" s="32"/>
      <c r="I49" s="32"/>
      <c r="J49" s="34"/>
      <c r="K49" s="119" t="n">
        <f aca="false">SUM(E49:J49)</f>
        <v>0</v>
      </c>
      <c r="L49" s="63" t="n">
        <v>47</v>
      </c>
      <c r="M49" s="79"/>
      <c r="N49" s="79"/>
      <c r="O49" s="79"/>
      <c r="P49" s="80"/>
      <c r="Q49" s="60"/>
      <c r="R49" s="80"/>
      <c r="S49" s="61"/>
      <c r="T49" s="119" t="n">
        <f aca="false">SUM(P49:S49)</f>
        <v>0</v>
      </c>
    </row>
    <row r="50" customFormat="false" ht="15" hidden="false" customHeight="false" outlineLevel="0" collapsed="false">
      <c r="A50" s="65" t="n">
        <v>48</v>
      </c>
      <c r="B50" s="82"/>
      <c r="C50" s="82"/>
      <c r="D50" s="82"/>
      <c r="E50" s="67"/>
      <c r="F50" s="83"/>
      <c r="G50" s="83"/>
      <c r="H50" s="83"/>
      <c r="I50" s="83"/>
      <c r="J50" s="68"/>
      <c r="K50" s="119" t="n">
        <f aca="false">SUM(E50:J50)</f>
        <v>0</v>
      </c>
      <c r="L50" s="65" t="n">
        <v>48</v>
      </c>
      <c r="M50" s="82"/>
      <c r="N50" s="82"/>
      <c r="O50" s="82"/>
      <c r="P50" s="83"/>
      <c r="Q50" s="67"/>
      <c r="R50" s="83"/>
      <c r="S50" s="68"/>
      <c r="T50" s="119" t="n">
        <f aca="false">SUM(P50:S50)</f>
        <v>0</v>
      </c>
    </row>
    <row r="51" customFormat="false" ht="15" hidden="false" customHeight="false" outlineLevel="0" collapsed="false">
      <c r="A51" s="65" t="n">
        <v>49</v>
      </c>
      <c r="B51" s="82"/>
      <c r="C51" s="82"/>
      <c r="D51" s="82"/>
      <c r="E51" s="67"/>
      <c r="F51" s="83"/>
      <c r="G51" s="83"/>
      <c r="H51" s="83"/>
      <c r="I51" s="83"/>
      <c r="J51" s="68"/>
      <c r="K51" s="119" t="n">
        <f aca="false">SUM(E51:J51)</f>
        <v>0</v>
      </c>
      <c r="L51" s="65" t="n">
        <v>49</v>
      </c>
      <c r="M51" s="82"/>
      <c r="N51" s="82"/>
      <c r="O51" s="82"/>
      <c r="P51" s="83"/>
      <c r="Q51" s="67"/>
      <c r="R51" s="83"/>
      <c r="S51" s="68"/>
      <c r="T51" s="119" t="n">
        <f aca="false">SUM(P51:S51)</f>
        <v>0</v>
      </c>
    </row>
    <row r="52" customFormat="false" ht="15" hidden="false" customHeight="false" outlineLevel="0" collapsed="false">
      <c r="A52" s="65" t="n">
        <v>50</v>
      </c>
      <c r="B52" s="82"/>
      <c r="C52" s="82"/>
      <c r="D52" s="82"/>
      <c r="E52" s="67"/>
      <c r="F52" s="83"/>
      <c r="G52" s="83"/>
      <c r="H52" s="83"/>
      <c r="I52" s="83"/>
      <c r="J52" s="68"/>
      <c r="K52" s="119" t="n">
        <f aca="false">SUM(E52:J52)</f>
        <v>0</v>
      </c>
      <c r="L52" s="65" t="n">
        <v>50</v>
      </c>
      <c r="M52" s="82"/>
      <c r="N52" s="82"/>
      <c r="O52" s="82"/>
      <c r="P52" s="83"/>
      <c r="Q52" s="67"/>
      <c r="R52" s="83"/>
      <c r="S52" s="68"/>
      <c r="T52" s="119" t="n">
        <f aca="false">SUM(P52:S52)</f>
        <v>0</v>
      </c>
    </row>
    <row r="53" customFormat="false" ht="15" hidden="false" customHeight="false" outlineLevel="0" collapsed="false">
      <c r="A53" s="65" t="n">
        <v>51</v>
      </c>
      <c r="B53" s="82"/>
      <c r="C53" s="82"/>
      <c r="D53" s="85"/>
      <c r="E53" s="67"/>
      <c r="F53" s="83"/>
      <c r="G53" s="83"/>
      <c r="H53" s="83"/>
      <c r="I53" s="83"/>
      <c r="J53" s="68"/>
      <c r="K53" s="84" t="n">
        <f aca="false">SUM(E53+J53)</f>
        <v>0</v>
      </c>
      <c r="L53" s="65" t="n">
        <v>51</v>
      </c>
      <c r="M53" s="82"/>
      <c r="N53" s="82"/>
      <c r="O53" s="85"/>
      <c r="P53" s="83"/>
      <c r="Q53" s="67"/>
      <c r="R53" s="83"/>
      <c r="S53" s="68"/>
      <c r="T53" s="119" t="n">
        <f aca="false">SUM(P53:S53)</f>
        <v>0</v>
      </c>
    </row>
    <row r="54" customFormat="false" ht="15" hidden="false" customHeight="false" outlineLevel="0" collapsed="false">
      <c r="A54" s="65" t="n">
        <v>52</v>
      </c>
      <c r="B54" s="82"/>
      <c r="C54" s="82"/>
      <c r="D54" s="85"/>
      <c r="E54" s="67"/>
      <c r="F54" s="83"/>
      <c r="G54" s="83"/>
      <c r="H54" s="83"/>
      <c r="I54" s="83"/>
      <c r="J54" s="68"/>
      <c r="K54" s="84" t="n">
        <f aca="false">SUM(E54+J54)</f>
        <v>0</v>
      </c>
      <c r="L54" s="65" t="n">
        <v>52</v>
      </c>
      <c r="M54" s="82"/>
      <c r="N54" s="82"/>
      <c r="O54" s="85"/>
      <c r="P54" s="83"/>
      <c r="Q54" s="67"/>
      <c r="R54" s="83"/>
      <c r="S54" s="68"/>
      <c r="T54" s="119" t="n">
        <f aca="false">SUM(P54:S54)</f>
        <v>0</v>
      </c>
    </row>
    <row r="55" customFormat="false" ht="15" hidden="false" customHeight="false" outlineLevel="0" collapsed="false">
      <c r="A55" s="65" t="n">
        <v>53</v>
      </c>
      <c r="B55" s="82"/>
      <c r="C55" s="82"/>
      <c r="D55" s="85"/>
      <c r="E55" s="67"/>
      <c r="F55" s="83"/>
      <c r="G55" s="83"/>
      <c r="H55" s="83"/>
      <c r="I55" s="83"/>
      <c r="J55" s="68"/>
      <c r="K55" s="84" t="n">
        <f aca="false">SUM(E55+J55)</f>
        <v>0</v>
      </c>
      <c r="L55" s="65" t="n">
        <v>53</v>
      </c>
      <c r="M55" s="82"/>
      <c r="N55" s="82"/>
      <c r="O55" s="85"/>
      <c r="P55" s="83"/>
      <c r="Q55" s="67"/>
      <c r="R55" s="83"/>
      <c r="S55" s="68"/>
      <c r="T55" s="119" t="n">
        <f aca="false">SUM(P55:S55)</f>
        <v>0</v>
      </c>
    </row>
    <row r="56" customFormat="false" ht="15" hidden="false" customHeight="false" outlineLevel="0" collapsed="false">
      <c r="A56" s="65" t="n">
        <v>54</v>
      </c>
      <c r="B56" s="82"/>
      <c r="C56" s="82"/>
      <c r="D56" s="85"/>
      <c r="E56" s="67"/>
      <c r="F56" s="83"/>
      <c r="G56" s="83"/>
      <c r="H56" s="83"/>
      <c r="I56" s="83"/>
      <c r="J56" s="68"/>
      <c r="K56" s="84" t="n">
        <f aca="false">SUM(E56+J56)</f>
        <v>0</v>
      </c>
      <c r="L56" s="65" t="n">
        <v>54</v>
      </c>
      <c r="M56" s="82"/>
      <c r="N56" s="82"/>
      <c r="O56" s="85"/>
      <c r="P56" s="83"/>
      <c r="Q56" s="67"/>
      <c r="R56" s="83"/>
      <c r="S56" s="68"/>
      <c r="T56" s="119" t="n">
        <f aca="false">SUM(P56:S56)</f>
        <v>0</v>
      </c>
    </row>
    <row r="57" customFormat="false" ht="15" hidden="false" customHeight="false" outlineLevel="0" collapsed="false">
      <c r="A57" s="65" t="n">
        <v>55</v>
      </c>
      <c r="B57" s="82"/>
      <c r="C57" s="82"/>
      <c r="D57" s="85"/>
      <c r="E57" s="67"/>
      <c r="F57" s="83"/>
      <c r="G57" s="83"/>
      <c r="H57" s="83"/>
      <c r="I57" s="83"/>
      <c r="J57" s="68"/>
      <c r="K57" s="84" t="n">
        <f aca="false">SUM(E57+J57)</f>
        <v>0</v>
      </c>
      <c r="L57" s="65" t="n">
        <v>55</v>
      </c>
      <c r="M57" s="82"/>
      <c r="N57" s="82"/>
      <c r="O57" s="85"/>
      <c r="P57" s="83"/>
      <c r="Q57" s="67"/>
      <c r="R57" s="83"/>
      <c r="S57" s="68"/>
      <c r="T57" s="119" t="n">
        <f aca="false">SUM(P57:S57)</f>
        <v>0</v>
      </c>
    </row>
    <row r="58" customFormat="false" ht="15" hidden="false" customHeight="false" outlineLevel="0" collapsed="false">
      <c r="A58" s="65" t="n">
        <v>56</v>
      </c>
      <c r="B58" s="82"/>
      <c r="C58" s="82"/>
      <c r="D58" s="85"/>
      <c r="E58" s="67"/>
      <c r="F58" s="83"/>
      <c r="G58" s="83"/>
      <c r="H58" s="83"/>
      <c r="I58" s="83"/>
      <c r="J58" s="68"/>
      <c r="K58" s="84" t="n">
        <f aca="false">SUM(E58+J58)</f>
        <v>0</v>
      </c>
      <c r="L58" s="65" t="n">
        <v>56</v>
      </c>
      <c r="M58" s="82"/>
      <c r="N58" s="82"/>
      <c r="O58" s="85"/>
      <c r="P58" s="83"/>
      <c r="Q58" s="67"/>
      <c r="R58" s="83"/>
      <c r="S58" s="68"/>
      <c r="T58" s="119" t="n">
        <f aca="false">SUM(P58:S58)</f>
        <v>0</v>
      </c>
    </row>
    <row r="59" customFormat="false" ht="15" hidden="false" customHeight="false" outlineLevel="0" collapsed="false">
      <c r="A59" s="65" t="n">
        <v>57</v>
      </c>
      <c r="B59" s="82"/>
      <c r="C59" s="82"/>
      <c r="D59" s="85"/>
      <c r="E59" s="67"/>
      <c r="F59" s="83"/>
      <c r="G59" s="83"/>
      <c r="H59" s="83"/>
      <c r="I59" s="83"/>
      <c r="J59" s="68"/>
      <c r="K59" s="84" t="n">
        <f aca="false">SUM(E59+J59)</f>
        <v>0</v>
      </c>
      <c r="L59" s="65" t="n">
        <v>57</v>
      </c>
      <c r="M59" s="82"/>
      <c r="N59" s="82"/>
      <c r="O59" s="85"/>
      <c r="P59" s="83"/>
      <c r="Q59" s="67"/>
      <c r="R59" s="83"/>
      <c r="S59" s="68"/>
      <c r="T59" s="119" t="n">
        <f aca="false">SUM(P59:S59)</f>
        <v>0</v>
      </c>
    </row>
    <row r="60" customFormat="false" ht="15" hidden="false" customHeight="false" outlineLevel="0" collapsed="false">
      <c r="A60" s="65" t="n">
        <v>58</v>
      </c>
      <c r="B60" s="82"/>
      <c r="C60" s="82"/>
      <c r="D60" s="85"/>
      <c r="E60" s="67"/>
      <c r="F60" s="83"/>
      <c r="G60" s="83"/>
      <c r="H60" s="83"/>
      <c r="I60" s="83"/>
      <c r="J60" s="68"/>
      <c r="K60" s="84" t="n">
        <f aca="false">SUM(E60+J60)</f>
        <v>0</v>
      </c>
      <c r="L60" s="65" t="n">
        <v>58</v>
      </c>
      <c r="M60" s="82"/>
      <c r="N60" s="82"/>
      <c r="O60" s="85"/>
      <c r="P60" s="83"/>
      <c r="Q60" s="67"/>
      <c r="R60" s="83"/>
      <c r="S60" s="68"/>
      <c r="T60" s="119" t="n">
        <f aca="false">SUM(P60:S60)</f>
        <v>0</v>
      </c>
    </row>
    <row r="61" customFormat="false" ht="15" hidden="false" customHeight="false" outlineLevel="0" collapsed="false">
      <c r="A61" s="65" t="n">
        <v>59</v>
      </c>
      <c r="B61" s="82"/>
      <c r="C61" s="82"/>
      <c r="D61" s="85"/>
      <c r="E61" s="67"/>
      <c r="F61" s="83"/>
      <c r="G61" s="83"/>
      <c r="H61" s="83"/>
      <c r="I61" s="83"/>
      <c r="J61" s="68"/>
      <c r="K61" s="84" t="n">
        <f aca="false">SUM(E61+J61)</f>
        <v>0</v>
      </c>
      <c r="L61" s="65" t="n">
        <v>59</v>
      </c>
      <c r="M61" s="82"/>
      <c r="N61" s="82"/>
      <c r="O61" s="85"/>
      <c r="P61" s="83"/>
      <c r="Q61" s="67"/>
      <c r="R61" s="83"/>
      <c r="S61" s="68"/>
      <c r="T61" s="119" t="n">
        <f aca="false">SUM(P61:S61)</f>
        <v>0</v>
      </c>
    </row>
    <row r="62" customFormat="false" ht="15" hidden="false" customHeight="false" outlineLevel="0" collapsed="false">
      <c r="A62" s="65" t="n">
        <v>60</v>
      </c>
      <c r="B62" s="82"/>
      <c r="C62" s="82"/>
      <c r="D62" s="85"/>
      <c r="E62" s="67"/>
      <c r="F62" s="83"/>
      <c r="G62" s="83"/>
      <c r="H62" s="83"/>
      <c r="I62" s="83"/>
      <c r="J62" s="68"/>
      <c r="K62" s="84" t="n">
        <f aca="false">SUM(E62+J62)</f>
        <v>0</v>
      </c>
      <c r="L62" s="65" t="n">
        <v>60</v>
      </c>
      <c r="M62" s="82"/>
      <c r="N62" s="82"/>
      <c r="O62" s="85"/>
      <c r="P62" s="83"/>
      <c r="Q62" s="67"/>
      <c r="R62" s="83"/>
      <c r="S62" s="68"/>
      <c r="T62" s="119" t="n">
        <f aca="false">SUM(P62:S62)</f>
        <v>0</v>
      </c>
    </row>
    <row r="63" customFormat="false" ht="15" hidden="false" customHeight="false" outlineLevel="0" collapsed="false">
      <c r="A63" s="65" t="n">
        <v>61</v>
      </c>
      <c r="B63" s="82"/>
      <c r="C63" s="82"/>
      <c r="D63" s="85"/>
      <c r="E63" s="67"/>
      <c r="F63" s="83"/>
      <c r="G63" s="83"/>
      <c r="H63" s="83"/>
      <c r="I63" s="83"/>
      <c r="J63" s="68"/>
      <c r="K63" s="84" t="n">
        <f aca="false">SUM(E63+J63)</f>
        <v>0</v>
      </c>
      <c r="L63" s="65" t="n">
        <v>61</v>
      </c>
      <c r="M63" s="82"/>
      <c r="N63" s="82"/>
      <c r="O63" s="85"/>
      <c r="P63" s="83"/>
      <c r="Q63" s="67"/>
      <c r="R63" s="83"/>
      <c r="S63" s="68"/>
      <c r="T63" s="119" t="n">
        <f aca="false">SUM(P63:S63)</f>
        <v>0</v>
      </c>
    </row>
    <row r="64" customFormat="false" ht="15" hidden="false" customHeight="false" outlineLevel="0" collapsed="false">
      <c r="A64" s="65" t="n">
        <v>62</v>
      </c>
      <c r="B64" s="82"/>
      <c r="C64" s="82"/>
      <c r="D64" s="85"/>
      <c r="E64" s="67"/>
      <c r="F64" s="83"/>
      <c r="G64" s="83"/>
      <c r="H64" s="83"/>
      <c r="I64" s="83"/>
      <c r="J64" s="68"/>
      <c r="K64" s="84" t="n">
        <f aca="false">SUM(E64+J64)</f>
        <v>0</v>
      </c>
      <c r="L64" s="65" t="n">
        <v>62</v>
      </c>
      <c r="M64" s="82"/>
      <c r="N64" s="82"/>
      <c r="O64" s="85"/>
      <c r="P64" s="83"/>
      <c r="Q64" s="67"/>
      <c r="R64" s="83"/>
      <c r="S64" s="68"/>
      <c r="T64" s="119" t="n">
        <f aca="false">SUM(P64:S64)</f>
        <v>0</v>
      </c>
    </row>
    <row r="65" customFormat="false" ht="15" hidden="false" customHeight="false" outlineLevel="0" collapsed="false">
      <c r="A65" s="65" t="n">
        <v>63</v>
      </c>
      <c r="B65" s="82"/>
      <c r="C65" s="82"/>
      <c r="D65" s="85"/>
      <c r="E65" s="67"/>
      <c r="F65" s="83"/>
      <c r="G65" s="83"/>
      <c r="H65" s="83"/>
      <c r="I65" s="83"/>
      <c r="J65" s="68"/>
      <c r="K65" s="84" t="n">
        <f aca="false">SUM(E65+J65)</f>
        <v>0</v>
      </c>
      <c r="L65" s="65" t="n">
        <v>63</v>
      </c>
      <c r="M65" s="82"/>
      <c r="N65" s="82"/>
      <c r="O65" s="85"/>
      <c r="P65" s="83"/>
      <c r="Q65" s="67"/>
      <c r="R65" s="83"/>
      <c r="S65" s="68"/>
      <c r="T65" s="119" t="n">
        <f aca="false">SUM(P65:S65)</f>
        <v>0</v>
      </c>
    </row>
    <row r="66" customFormat="false" ht="15" hidden="false" customHeight="false" outlineLevel="0" collapsed="false">
      <c r="A66" s="65" t="n">
        <v>64</v>
      </c>
      <c r="B66" s="82"/>
      <c r="C66" s="82"/>
      <c r="D66" s="85"/>
      <c r="E66" s="67"/>
      <c r="F66" s="83"/>
      <c r="G66" s="83"/>
      <c r="H66" s="83"/>
      <c r="I66" s="83"/>
      <c r="J66" s="68"/>
      <c r="K66" s="84" t="n">
        <f aca="false">SUM(E66+J66)</f>
        <v>0</v>
      </c>
      <c r="L66" s="65" t="n">
        <v>64</v>
      </c>
      <c r="M66" s="82"/>
      <c r="N66" s="82"/>
      <c r="O66" s="85"/>
      <c r="P66" s="83"/>
      <c r="Q66" s="67"/>
      <c r="R66" s="83"/>
      <c r="S66" s="68"/>
      <c r="T66" s="119" t="n">
        <f aca="false">SUM(P66:S66)</f>
        <v>0</v>
      </c>
    </row>
    <row r="67" customFormat="false" ht="15" hidden="false" customHeight="false" outlineLevel="0" collapsed="false">
      <c r="A67" s="65" t="n">
        <v>65</v>
      </c>
      <c r="B67" s="82"/>
      <c r="C67" s="82"/>
      <c r="D67" s="85"/>
      <c r="E67" s="67"/>
      <c r="F67" s="83"/>
      <c r="G67" s="83"/>
      <c r="H67" s="83"/>
      <c r="I67" s="83"/>
      <c r="J67" s="68"/>
      <c r="K67" s="84" t="n">
        <f aca="false">SUM(E67+J67)</f>
        <v>0</v>
      </c>
      <c r="L67" s="65" t="n">
        <v>65</v>
      </c>
      <c r="M67" s="82"/>
      <c r="N67" s="82"/>
      <c r="O67" s="85"/>
      <c r="P67" s="83"/>
      <c r="Q67" s="67"/>
      <c r="R67" s="83"/>
      <c r="S67" s="68"/>
      <c r="T67" s="119" t="n">
        <f aca="false">SUM(P67:S67)</f>
        <v>0</v>
      </c>
    </row>
    <row r="68" customFormat="false" ht="15" hidden="false" customHeight="false" outlineLevel="0" collapsed="false">
      <c r="A68" s="65" t="n">
        <v>66</v>
      </c>
      <c r="B68" s="82"/>
      <c r="C68" s="82"/>
      <c r="D68" s="85"/>
      <c r="E68" s="67"/>
      <c r="F68" s="83"/>
      <c r="G68" s="83"/>
      <c r="H68" s="83"/>
      <c r="I68" s="83"/>
      <c r="J68" s="68"/>
      <c r="K68" s="84" t="n">
        <f aca="false">SUM(E68+J68)</f>
        <v>0</v>
      </c>
      <c r="L68" s="65" t="n">
        <v>66</v>
      </c>
      <c r="M68" s="82"/>
      <c r="N68" s="82"/>
      <c r="O68" s="85"/>
      <c r="P68" s="83"/>
      <c r="Q68" s="67"/>
      <c r="R68" s="83"/>
      <c r="S68" s="68"/>
      <c r="T68" s="119" t="n">
        <f aca="false">SUM(P68:S68)</f>
        <v>0</v>
      </c>
    </row>
    <row r="69" customFormat="false" ht="15" hidden="false" customHeight="false" outlineLevel="0" collapsed="false">
      <c r="A69" s="65" t="n">
        <v>67</v>
      </c>
      <c r="B69" s="82"/>
      <c r="C69" s="82"/>
      <c r="D69" s="82"/>
      <c r="E69" s="67"/>
      <c r="F69" s="83"/>
      <c r="G69" s="83"/>
      <c r="H69" s="83"/>
      <c r="I69" s="83"/>
      <c r="J69" s="68"/>
      <c r="K69" s="84" t="n">
        <f aca="false">SUM(E69+J69)</f>
        <v>0</v>
      </c>
      <c r="L69" s="65" t="n">
        <v>67</v>
      </c>
      <c r="M69" s="82"/>
      <c r="N69" s="82"/>
      <c r="O69" s="82"/>
      <c r="P69" s="83"/>
      <c r="Q69" s="67"/>
      <c r="R69" s="83"/>
      <c r="S69" s="68"/>
      <c r="T69" s="119" t="n">
        <f aca="false">SUM(P69:S69)</f>
        <v>0</v>
      </c>
    </row>
    <row r="70" customFormat="false" ht="15" hidden="false" customHeight="false" outlineLevel="0" collapsed="false">
      <c r="A70" s="65" t="n">
        <v>68</v>
      </c>
      <c r="B70" s="82"/>
      <c r="C70" s="82"/>
      <c r="D70" s="82"/>
      <c r="E70" s="67"/>
      <c r="F70" s="83"/>
      <c r="G70" s="83"/>
      <c r="H70" s="83"/>
      <c r="I70" s="83"/>
      <c r="J70" s="68"/>
      <c r="K70" s="84" t="n">
        <f aca="false">SUM(E70+J70)</f>
        <v>0</v>
      </c>
      <c r="L70" s="65" t="n">
        <v>68</v>
      </c>
      <c r="M70" s="82"/>
      <c r="N70" s="82"/>
      <c r="O70" s="82"/>
      <c r="P70" s="83"/>
      <c r="Q70" s="67"/>
      <c r="R70" s="83"/>
      <c r="S70" s="68"/>
      <c r="T70" s="119" t="n">
        <f aca="false">SUM(P70:S70)</f>
        <v>0</v>
      </c>
    </row>
    <row r="71" customFormat="false" ht="15" hidden="false" customHeight="false" outlineLevel="0" collapsed="false">
      <c r="A71" s="65" t="n">
        <v>69</v>
      </c>
      <c r="B71" s="82"/>
      <c r="C71" s="82"/>
      <c r="D71" s="82"/>
      <c r="E71" s="67"/>
      <c r="F71" s="83"/>
      <c r="G71" s="83"/>
      <c r="H71" s="83"/>
      <c r="I71" s="83"/>
      <c r="J71" s="68"/>
      <c r="K71" s="84" t="n">
        <f aca="false">SUM(E71+J71)</f>
        <v>0</v>
      </c>
      <c r="L71" s="65" t="n">
        <v>69</v>
      </c>
      <c r="M71" s="82"/>
      <c r="N71" s="82"/>
      <c r="O71" s="82"/>
      <c r="P71" s="83"/>
      <c r="Q71" s="67"/>
      <c r="R71" s="83"/>
      <c r="S71" s="68"/>
      <c r="T71" s="119" t="n">
        <f aca="false">SUM(P71:S71)</f>
        <v>0</v>
      </c>
    </row>
    <row r="72" customFormat="false" ht="15" hidden="false" customHeight="false" outlineLevel="0" collapsed="false">
      <c r="A72" s="65" t="n">
        <v>70</v>
      </c>
      <c r="B72" s="82"/>
      <c r="C72" s="82"/>
      <c r="D72" s="82"/>
      <c r="E72" s="67"/>
      <c r="F72" s="83"/>
      <c r="G72" s="83"/>
      <c r="H72" s="83"/>
      <c r="I72" s="83"/>
      <c r="J72" s="68"/>
      <c r="K72" s="84" t="n">
        <f aca="false">SUM(E72+J72)</f>
        <v>0</v>
      </c>
      <c r="L72" s="65" t="n">
        <v>70</v>
      </c>
      <c r="M72" s="82"/>
      <c r="N72" s="82"/>
      <c r="O72" s="82"/>
      <c r="P72" s="83"/>
      <c r="Q72" s="67"/>
      <c r="R72" s="83"/>
      <c r="S72" s="68"/>
      <c r="T72" s="119" t="n">
        <f aca="false">SUM(P72:S72)</f>
        <v>0</v>
      </c>
    </row>
    <row r="73" customFormat="false" ht="15" hidden="false" customHeight="false" outlineLevel="0" collapsed="false">
      <c r="A73" s="65" t="n">
        <v>71</v>
      </c>
      <c r="B73" s="82"/>
      <c r="C73" s="82"/>
      <c r="D73" s="82"/>
      <c r="E73" s="67"/>
      <c r="F73" s="83"/>
      <c r="G73" s="83"/>
      <c r="H73" s="83"/>
      <c r="I73" s="83"/>
      <c r="J73" s="68"/>
      <c r="K73" s="84" t="n">
        <f aca="false">SUM(E73+J73)</f>
        <v>0</v>
      </c>
      <c r="L73" s="65" t="n">
        <v>71</v>
      </c>
      <c r="M73" s="82"/>
      <c r="N73" s="82"/>
      <c r="O73" s="82"/>
      <c r="P73" s="83"/>
      <c r="Q73" s="67"/>
      <c r="R73" s="83"/>
      <c r="S73" s="68"/>
      <c r="T73" s="119" t="n">
        <f aca="false">SUM(P73:S73)</f>
        <v>0</v>
      </c>
    </row>
    <row r="74" customFormat="false" ht="15" hidden="false" customHeight="false" outlineLevel="0" collapsed="false">
      <c r="A74" s="65" t="n">
        <v>72</v>
      </c>
      <c r="B74" s="82"/>
      <c r="C74" s="82"/>
      <c r="D74" s="82"/>
      <c r="E74" s="67"/>
      <c r="F74" s="83"/>
      <c r="G74" s="83"/>
      <c r="H74" s="83"/>
      <c r="I74" s="83"/>
      <c r="J74" s="68"/>
      <c r="K74" s="84" t="n">
        <f aca="false">SUM(E74+J74)</f>
        <v>0</v>
      </c>
      <c r="L74" s="65" t="n">
        <v>72</v>
      </c>
      <c r="M74" s="82"/>
      <c r="N74" s="82"/>
      <c r="O74" s="82"/>
      <c r="P74" s="83"/>
      <c r="Q74" s="67"/>
      <c r="R74" s="83"/>
      <c r="S74" s="68"/>
      <c r="T74" s="119" t="n">
        <f aca="false">SUM(P74:S74)</f>
        <v>0</v>
      </c>
    </row>
    <row r="75" customFormat="false" ht="15" hidden="false" customHeight="false" outlineLevel="0" collapsed="false">
      <c r="A75" s="65" t="n">
        <v>73</v>
      </c>
      <c r="B75" s="82"/>
      <c r="C75" s="82"/>
      <c r="D75" s="82"/>
      <c r="E75" s="67"/>
      <c r="F75" s="83"/>
      <c r="G75" s="83"/>
      <c r="H75" s="83"/>
      <c r="I75" s="83"/>
      <c r="J75" s="68"/>
      <c r="K75" s="84" t="n">
        <f aca="false">SUM(E75+J75)</f>
        <v>0</v>
      </c>
      <c r="L75" s="65" t="n">
        <v>73</v>
      </c>
      <c r="M75" s="82"/>
      <c r="N75" s="82"/>
      <c r="O75" s="82"/>
      <c r="P75" s="83"/>
      <c r="Q75" s="67"/>
      <c r="R75" s="83"/>
      <c r="S75" s="68"/>
      <c r="T75" s="119" t="n">
        <f aca="false">SUM(P75:S75)</f>
        <v>0</v>
      </c>
    </row>
    <row r="76" customFormat="false" ht="15" hidden="false" customHeight="false" outlineLevel="0" collapsed="false">
      <c r="A76" s="65" t="n">
        <v>74</v>
      </c>
      <c r="B76" s="82"/>
      <c r="C76" s="82"/>
      <c r="D76" s="82"/>
      <c r="E76" s="67"/>
      <c r="F76" s="83"/>
      <c r="G76" s="83"/>
      <c r="H76" s="83"/>
      <c r="I76" s="83"/>
      <c r="J76" s="68"/>
      <c r="K76" s="84" t="n">
        <f aca="false">SUM(E76+J76)</f>
        <v>0</v>
      </c>
      <c r="L76" s="65" t="n">
        <v>74</v>
      </c>
      <c r="M76" s="82"/>
      <c r="N76" s="82"/>
      <c r="O76" s="82"/>
      <c r="P76" s="83"/>
      <c r="Q76" s="67"/>
      <c r="R76" s="83"/>
      <c r="S76" s="68"/>
      <c r="T76" s="119" t="n">
        <f aca="false">SUM(P76:S76)</f>
        <v>0</v>
      </c>
    </row>
    <row r="77" customFormat="false" ht="15" hidden="false" customHeight="false" outlineLevel="0" collapsed="false">
      <c r="A77" s="65" t="n">
        <v>75</v>
      </c>
      <c r="B77" s="82"/>
      <c r="C77" s="82"/>
      <c r="D77" s="82"/>
      <c r="E77" s="67"/>
      <c r="F77" s="83"/>
      <c r="G77" s="83"/>
      <c r="H77" s="83"/>
      <c r="I77" s="83"/>
      <c r="J77" s="68"/>
      <c r="K77" s="84" t="n">
        <f aca="false">SUM(E77+J77)</f>
        <v>0</v>
      </c>
      <c r="L77" s="65" t="n">
        <v>75</v>
      </c>
      <c r="M77" s="82"/>
      <c r="N77" s="82"/>
      <c r="O77" s="82"/>
      <c r="P77" s="83"/>
      <c r="Q77" s="67"/>
      <c r="R77" s="83"/>
      <c r="S77" s="68"/>
      <c r="T77" s="119" t="n">
        <f aca="false">SUM(P77:S77)</f>
        <v>0</v>
      </c>
    </row>
    <row r="78" customFormat="false" ht="15" hidden="false" customHeight="false" outlineLevel="0" collapsed="false">
      <c r="A78" s="65" t="n">
        <v>76</v>
      </c>
      <c r="B78" s="82"/>
      <c r="C78" s="82"/>
      <c r="D78" s="82"/>
      <c r="E78" s="67"/>
      <c r="F78" s="83"/>
      <c r="G78" s="83"/>
      <c r="H78" s="83"/>
      <c r="I78" s="83"/>
      <c r="J78" s="68"/>
      <c r="K78" s="84" t="n">
        <f aca="false">SUM(E78+J78)</f>
        <v>0</v>
      </c>
      <c r="L78" s="65" t="n">
        <v>76</v>
      </c>
      <c r="M78" s="82"/>
      <c r="N78" s="82"/>
      <c r="O78" s="82"/>
      <c r="P78" s="83"/>
      <c r="Q78" s="67"/>
      <c r="R78" s="83"/>
      <c r="S78" s="68"/>
      <c r="T78" s="119" t="n">
        <f aca="false">SUM(P78:S78)</f>
        <v>0</v>
      </c>
    </row>
    <row r="79" customFormat="false" ht="15" hidden="false" customHeight="false" outlineLevel="0" collapsed="false">
      <c r="A79" s="65" t="n">
        <v>77</v>
      </c>
      <c r="B79" s="82"/>
      <c r="C79" s="82"/>
      <c r="D79" s="82"/>
      <c r="E79" s="67"/>
      <c r="F79" s="83"/>
      <c r="G79" s="83"/>
      <c r="H79" s="83"/>
      <c r="I79" s="83"/>
      <c r="J79" s="68"/>
      <c r="K79" s="84" t="n">
        <f aca="false">SUM(E79+J79)</f>
        <v>0</v>
      </c>
      <c r="L79" s="65" t="n">
        <v>77</v>
      </c>
      <c r="M79" s="82"/>
      <c r="N79" s="82"/>
      <c r="O79" s="82"/>
      <c r="P79" s="83"/>
      <c r="Q79" s="67"/>
      <c r="R79" s="83"/>
      <c r="S79" s="68"/>
      <c r="T79" s="119" t="n">
        <f aca="false">SUM(P79:S79)</f>
        <v>0</v>
      </c>
    </row>
    <row r="80" customFormat="false" ht="15" hidden="false" customHeight="false" outlineLevel="0" collapsed="false">
      <c r="A80" s="65" t="n">
        <v>78</v>
      </c>
      <c r="B80" s="82"/>
      <c r="C80" s="82"/>
      <c r="D80" s="82"/>
      <c r="E80" s="67"/>
      <c r="F80" s="83"/>
      <c r="G80" s="83"/>
      <c r="H80" s="83"/>
      <c r="I80" s="83"/>
      <c r="J80" s="68"/>
      <c r="K80" s="84" t="n">
        <f aca="false">SUM(E80+J80)</f>
        <v>0</v>
      </c>
      <c r="L80" s="65" t="n">
        <v>78</v>
      </c>
      <c r="M80" s="82"/>
      <c r="N80" s="82"/>
      <c r="O80" s="82"/>
      <c r="P80" s="83"/>
      <c r="Q80" s="67"/>
      <c r="R80" s="83"/>
      <c r="S80" s="68"/>
      <c r="T80" s="119" t="n">
        <f aca="false">SUM(P80:S80)</f>
        <v>0</v>
      </c>
    </row>
    <row r="81" customFormat="false" ht="15" hidden="false" customHeight="false" outlineLevel="0" collapsed="false">
      <c r="A81" s="65" t="n">
        <v>79</v>
      </c>
      <c r="B81" s="82"/>
      <c r="C81" s="82"/>
      <c r="D81" s="82"/>
      <c r="E81" s="67"/>
      <c r="F81" s="83"/>
      <c r="G81" s="83"/>
      <c r="H81" s="83"/>
      <c r="I81" s="83"/>
      <c r="J81" s="68"/>
      <c r="K81" s="84" t="n">
        <f aca="false">SUM(E81+J81)</f>
        <v>0</v>
      </c>
      <c r="L81" s="65" t="n">
        <v>79</v>
      </c>
      <c r="M81" s="82"/>
      <c r="N81" s="82"/>
      <c r="O81" s="82"/>
      <c r="P81" s="83"/>
      <c r="Q81" s="67"/>
      <c r="R81" s="83"/>
      <c r="S81" s="68"/>
      <c r="T81" s="119" t="n">
        <f aca="false">SUM(P81:S81)</f>
        <v>0</v>
      </c>
    </row>
    <row r="82" customFormat="false" ht="15" hidden="false" customHeight="false" outlineLevel="0" collapsed="false">
      <c r="A82" s="65" t="n">
        <v>80</v>
      </c>
      <c r="B82" s="82"/>
      <c r="C82" s="82"/>
      <c r="D82" s="82"/>
      <c r="E82" s="67"/>
      <c r="F82" s="83"/>
      <c r="G82" s="83"/>
      <c r="H82" s="83"/>
      <c r="I82" s="83"/>
      <c r="J82" s="68"/>
      <c r="K82" s="84" t="n">
        <f aca="false">SUM(E82+J82)</f>
        <v>0</v>
      </c>
      <c r="L82" s="65" t="n">
        <v>80</v>
      </c>
      <c r="M82" s="82"/>
      <c r="N82" s="82"/>
      <c r="O82" s="82"/>
      <c r="P82" s="83"/>
      <c r="Q82" s="67"/>
      <c r="R82" s="83"/>
      <c r="S82" s="68"/>
      <c r="T82" s="119" t="n">
        <f aca="false">SUM(P82:S82)</f>
        <v>0</v>
      </c>
    </row>
    <row r="83" customFormat="false" ht="15" hidden="false" customHeight="false" outlineLevel="0" collapsed="false">
      <c r="A83" s="65" t="n">
        <v>81</v>
      </c>
      <c r="B83" s="82"/>
      <c r="C83" s="82"/>
      <c r="D83" s="82"/>
      <c r="E83" s="67"/>
      <c r="F83" s="83"/>
      <c r="G83" s="83"/>
      <c r="H83" s="83"/>
      <c r="I83" s="83"/>
      <c r="J83" s="68"/>
      <c r="K83" s="84" t="n">
        <f aca="false">SUM(E83+J83)</f>
        <v>0</v>
      </c>
      <c r="L83" s="65" t="n">
        <v>81</v>
      </c>
      <c r="M83" s="82"/>
      <c r="N83" s="82"/>
      <c r="O83" s="82"/>
      <c r="P83" s="83"/>
      <c r="Q83" s="67"/>
      <c r="R83" s="83"/>
      <c r="S83" s="68"/>
      <c r="T83" s="119" t="n">
        <f aca="false">SUM(P83:S83)</f>
        <v>0</v>
      </c>
    </row>
    <row r="84" customFormat="false" ht="15" hidden="false" customHeight="false" outlineLevel="0" collapsed="false">
      <c r="A84" s="65" t="n">
        <v>82</v>
      </c>
      <c r="B84" s="82"/>
      <c r="C84" s="82"/>
      <c r="D84" s="82"/>
      <c r="E84" s="67"/>
      <c r="F84" s="83"/>
      <c r="G84" s="83"/>
      <c r="H84" s="83"/>
      <c r="I84" s="83"/>
      <c r="J84" s="68"/>
      <c r="K84" s="84" t="n">
        <f aca="false">SUM(E84+J84)</f>
        <v>0</v>
      </c>
      <c r="L84" s="65" t="n">
        <v>82</v>
      </c>
      <c r="M84" s="82"/>
      <c r="N84" s="82"/>
      <c r="O84" s="82"/>
      <c r="P84" s="83"/>
      <c r="Q84" s="67"/>
      <c r="R84" s="83"/>
      <c r="S84" s="68"/>
      <c r="T84" s="119" t="n">
        <f aca="false">SUM(P84:S84)</f>
        <v>0</v>
      </c>
    </row>
    <row r="85" customFormat="false" ht="15" hidden="false" customHeight="false" outlineLevel="0" collapsed="false">
      <c r="A85" s="65" t="n">
        <v>83</v>
      </c>
      <c r="B85" s="82"/>
      <c r="C85" s="82"/>
      <c r="D85" s="82"/>
      <c r="E85" s="67"/>
      <c r="F85" s="83"/>
      <c r="G85" s="83"/>
      <c r="H85" s="83"/>
      <c r="I85" s="83"/>
      <c r="J85" s="68"/>
      <c r="K85" s="84" t="n">
        <f aca="false">SUM(E85+J85)</f>
        <v>0</v>
      </c>
      <c r="L85" s="65" t="n">
        <v>83</v>
      </c>
      <c r="M85" s="82"/>
      <c r="N85" s="82"/>
      <c r="O85" s="82"/>
      <c r="P85" s="83"/>
      <c r="Q85" s="67"/>
      <c r="R85" s="83"/>
      <c r="S85" s="68"/>
      <c r="T85" s="119" t="n">
        <f aca="false">SUM(P85:S85)</f>
        <v>0</v>
      </c>
    </row>
    <row r="86" customFormat="false" ht="15" hidden="false" customHeight="false" outlineLevel="0" collapsed="false">
      <c r="A86" s="65" t="n">
        <v>84</v>
      </c>
      <c r="B86" s="82"/>
      <c r="C86" s="82"/>
      <c r="D86" s="82"/>
      <c r="E86" s="67"/>
      <c r="F86" s="83"/>
      <c r="G86" s="83"/>
      <c r="H86" s="83"/>
      <c r="I86" s="83"/>
      <c r="J86" s="68"/>
      <c r="K86" s="84" t="n">
        <f aca="false">SUM(E86+J86)</f>
        <v>0</v>
      </c>
      <c r="L86" s="65" t="n">
        <v>84</v>
      </c>
      <c r="M86" s="82"/>
      <c r="N86" s="82"/>
      <c r="O86" s="82"/>
      <c r="P86" s="83"/>
      <c r="Q86" s="67"/>
      <c r="R86" s="83"/>
      <c r="S86" s="68"/>
      <c r="T86" s="119" t="n">
        <f aca="false">SUM(P86:S86)</f>
        <v>0</v>
      </c>
    </row>
    <row r="87" customFormat="false" ht="15" hidden="false" customHeight="false" outlineLevel="0" collapsed="false">
      <c r="A87" s="65" t="n">
        <v>85</v>
      </c>
      <c r="B87" s="82"/>
      <c r="C87" s="82"/>
      <c r="D87" s="82"/>
      <c r="E87" s="67"/>
      <c r="F87" s="83"/>
      <c r="G87" s="83"/>
      <c r="H87" s="83"/>
      <c r="I87" s="83"/>
      <c r="J87" s="68"/>
      <c r="K87" s="84" t="n">
        <f aca="false">SUM(E87+J87)</f>
        <v>0</v>
      </c>
      <c r="L87" s="65" t="n">
        <v>85</v>
      </c>
      <c r="M87" s="82"/>
      <c r="N87" s="82"/>
      <c r="O87" s="82"/>
      <c r="P87" s="83"/>
      <c r="Q87" s="67"/>
      <c r="R87" s="83"/>
      <c r="S87" s="68"/>
      <c r="T87" s="119" t="n">
        <f aca="false">SUM(P87:S87)</f>
        <v>0</v>
      </c>
    </row>
    <row r="88" customFormat="false" ht="15" hidden="false" customHeight="false" outlineLevel="0" collapsed="false">
      <c r="A88" s="65" t="n">
        <v>86</v>
      </c>
      <c r="B88" s="82"/>
      <c r="C88" s="82"/>
      <c r="D88" s="82"/>
      <c r="E88" s="67"/>
      <c r="F88" s="83"/>
      <c r="G88" s="83"/>
      <c r="H88" s="83"/>
      <c r="I88" s="83"/>
      <c r="J88" s="68"/>
      <c r="K88" s="84" t="n">
        <f aca="false">SUM(E88+J88)</f>
        <v>0</v>
      </c>
      <c r="L88" s="65" t="n">
        <v>86</v>
      </c>
      <c r="M88" s="82"/>
      <c r="N88" s="82"/>
      <c r="O88" s="82"/>
      <c r="P88" s="83"/>
      <c r="Q88" s="67"/>
      <c r="R88" s="83"/>
      <c r="S88" s="68"/>
      <c r="T88" s="119" t="n">
        <f aca="false">SUM(P88:S88)</f>
        <v>0</v>
      </c>
    </row>
    <row r="89" customFormat="false" ht="15" hidden="false" customHeight="false" outlineLevel="0" collapsed="false">
      <c r="A89" s="65" t="n">
        <v>87</v>
      </c>
      <c r="B89" s="82"/>
      <c r="C89" s="82"/>
      <c r="D89" s="82"/>
      <c r="E89" s="67"/>
      <c r="F89" s="83"/>
      <c r="G89" s="83"/>
      <c r="H89" s="83"/>
      <c r="I89" s="83"/>
      <c r="J89" s="68"/>
      <c r="K89" s="84" t="n">
        <f aca="false">SUM(E89+J89)</f>
        <v>0</v>
      </c>
      <c r="L89" s="65" t="n">
        <v>87</v>
      </c>
      <c r="M89" s="82"/>
      <c r="N89" s="82"/>
      <c r="O89" s="82"/>
      <c r="P89" s="83"/>
      <c r="Q89" s="67"/>
      <c r="R89" s="83"/>
      <c r="S89" s="68"/>
      <c r="T89" s="84" t="n">
        <f aca="false">SUM(Q89+S89)</f>
        <v>0</v>
      </c>
    </row>
    <row r="90" customFormat="false" ht="15" hidden="false" customHeight="false" outlineLevel="0" collapsed="false">
      <c r="A90" s="65" t="n">
        <v>88</v>
      </c>
      <c r="B90" s="82"/>
      <c r="C90" s="82"/>
      <c r="D90" s="82"/>
      <c r="E90" s="67"/>
      <c r="F90" s="83"/>
      <c r="G90" s="83"/>
      <c r="H90" s="83"/>
      <c r="I90" s="83"/>
      <c r="J90" s="68"/>
      <c r="K90" s="84" t="n">
        <f aca="false">SUM(E90+J90)</f>
        <v>0</v>
      </c>
      <c r="L90" s="65" t="n">
        <v>88</v>
      </c>
      <c r="M90" s="82"/>
      <c r="N90" s="82"/>
      <c r="O90" s="82"/>
      <c r="P90" s="83"/>
      <c r="Q90" s="67"/>
      <c r="R90" s="83"/>
      <c r="S90" s="68"/>
      <c r="T90" s="84" t="n">
        <f aca="false">SUM(Q90+S90)</f>
        <v>0</v>
      </c>
    </row>
    <row r="91" customFormat="false" ht="15" hidden="false" customHeight="false" outlineLevel="0" collapsed="false">
      <c r="A91" s="65" t="n">
        <v>89</v>
      </c>
      <c r="B91" s="82"/>
      <c r="C91" s="82"/>
      <c r="D91" s="82"/>
      <c r="E91" s="67"/>
      <c r="F91" s="83"/>
      <c r="G91" s="83"/>
      <c r="H91" s="83"/>
      <c r="I91" s="83"/>
      <c r="J91" s="68"/>
      <c r="K91" s="84" t="n">
        <f aca="false">SUM(E91+J91)</f>
        <v>0</v>
      </c>
      <c r="L91" s="65" t="n">
        <v>89</v>
      </c>
      <c r="M91" s="82"/>
      <c r="N91" s="82"/>
      <c r="O91" s="82"/>
      <c r="P91" s="83"/>
      <c r="Q91" s="67"/>
      <c r="R91" s="83"/>
      <c r="S91" s="68"/>
      <c r="T91" s="84" t="n">
        <f aca="false">SUM(Q91+S91)</f>
        <v>0</v>
      </c>
    </row>
    <row r="92" customFormat="false" ht="15" hidden="false" customHeight="false" outlineLevel="0" collapsed="false">
      <c r="A92" s="65" t="n">
        <v>90</v>
      </c>
      <c r="B92" s="82"/>
      <c r="C92" s="82"/>
      <c r="D92" s="82"/>
      <c r="E92" s="67"/>
      <c r="F92" s="83"/>
      <c r="G92" s="83"/>
      <c r="H92" s="83"/>
      <c r="I92" s="83"/>
      <c r="J92" s="68"/>
      <c r="K92" s="84" t="n">
        <f aca="false">SUM(E92+J92)</f>
        <v>0</v>
      </c>
      <c r="L92" s="65" t="n">
        <v>90</v>
      </c>
      <c r="M92" s="82"/>
      <c r="N92" s="82"/>
      <c r="O92" s="82"/>
      <c r="P92" s="83"/>
      <c r="Q92" s="67"/>
      <c r="R92" s="83"/>
      <c r="S92" s="68"/>
      <c r="T92" s="84" t="n">
        <f aca="false">SUM(Q92+S92)</f>
        <v>0</v>
      </c>
    </row>
    <row r="93" customFormat="false" ht="15" hidden="false" customHeight="false" outlineLevel="0" collapsed="false">
      <c r="A93" s="65" t="n">
        <v>91</v>
      </c>
      <c r="B93" s="82"/>
      <c r="C93" s="82"/>
      <c r="D93" s="82"/>
      <c r="E93" s="67"/>
      <c r="F93" s="83"/>
      <c r="G93" s="83"/>
      <c r="H93" s="83"/>
      <c r="I93" s="83"/>
      <c r="J93" s="68"/>
      <c r="K93" s="84" t="n">
        <f aca="false">SUM(E93+J93)</f>
        <v>0</v>
      </c>
      <c r="L93" s="65" t="n">
        <v>91</v>
      </c>
      <c r="M93" s="82"/>
      <c r="N93" s="82"/>
      <c r="O93" s="82"/>
      <c r="P93" s="83"/>
      <c r="Q93" s="67"/>
      <c r="R93" s="83"/>
      <c r="S93" s="68"/>
      <c r="T93" s="84" t="n">
        <f aca="false">SUM(Q93+S93)</f>
        <v>0</v>
      </c>
    </row>
    <row r="94" customFormat="false" ht="15" hidden="false" customHeight="false" outlineLevel="0" collapsed="false">
      <c r="A94" s="65" t="n">
        <v>92</v>
      </c>
      <c r="B94" s="82"/>
      <c r="C94" s="82"/>
      <c r="D94" s="82"/>
      <c r="E94" s="67"/>
      <c r="F94" s="83"/>
      <c r="G94" s="83"/>
      <c r="H94" s="83"/>
      <c r="I94" s="83"/>
      <c r="J94" s="68"/>
      <c r="K94" s="84" t="n">
        <f aca="false">SUM(E94+J94)</f>
        <v>0</v>
      </c>
      <c r="L94" s="65" t="n">
        <v>92</v>
      </c>
      <c r="M94" s="82"/>
      <c r="N94" s="82"/>
      <c r="O94" s="82"/>
      <c r="P94" s="83"/>
      <c r="Q94" s="67"/>
      <c r="R94" s="83"/>
      <c r="S94" s="68"/>
      <c r="T94" s="84" t="n">
        <f aca="false">SUM(Q94+S94)</f>
        <v>0</v>
      </c>
    </row>
    <row r="95" customFormat="false" ht="15" hidden="false" customHeight="false" outlineLevel="0" collapsed="false">
      <c r="A95" s="65" t="n">
        <v>93</v>
      </c>
      <c r="B95" s="82"/>
      <c r="C95" s="82"/>
      <c r="D95" s="82"/>
      <c r="E95" s="67"/>
      <c r="F95" s="83"/>
      <c r="G95" s="83"/>
      <c r="H95" s="83"/>
      <c r="I95" s="83"/>
      <c r="J95" s="68"/>
      <c r="K95" s="84" t="n">
        <f aca="false">SUM(E95+J95)</f>
        <v>0</v>
      </c>
      <c r="L95" s="65" t="n">
        <v>93</v>
      </c>
      <c r="M95" s="82"/>
      <c r="N95" s="82"/>
      <c r="O95" s="82"/>
      <c r="P95" s="83"/>
      <c r="Q95" s="67"/>
      <c r="R95" s="83"/>
      <c r="S95" s="68"/>
      <c r="T95" s="84" t="n">
        <f aca="false">SUM(Q95+S95)</f>
        <v>0</v>
      </c>
    </row>
    <row r="96" customFormat="false" ht="15.75" hidden="false" customHeight="false" outlineLevel="0" collapsed="false">
      <c r="A96" s="70" t="n">
        <v>94</v>
      </c>
      <c r="B96" s="86"/>
      <c r="C96" s="86"/>
      <c r="D96" s="86"/>
      <c r="E96" s="77"/>
      <c r="F96" s="87"/>
      <c r="G96" s="87"/>
      <c r="H96" s="87"/>
      <c r="I96" s="87"/>
      <c r="J96" s="78"/>
      <c r="K96" s="88" t="n">
        <f aca="false">SUM(E96+J96)</f>
        <v>0</v>
      </c>
      <c r="L96" s="70" t="n">
        <v>94</v>
      </c>
      <c r="M96" s="86"/>
      <c r="N96" s="86"/>
      <c r="O96" s="86"/>
      <c r="P96" s="87"/>
      <c r="Q96" s="77"/>
      <c r="R96" s="87"/>
      <c r="S96" s="78"/>
      <c r="T96" s="88" t="n">
        <f aca="false">SUM(Q96+S96)</f>
        <v>0</v>
      </c>
    </row>
    <row r="97" customFormat="false" ht="15" hidden="false" customHeight="false" outlineLevel="0" collapsed="false">
      <c r="A97" s="58" t="n">
        <v>95</v>
      </c>
      <c r="B97" s="32"/>
      <c r="C97" s="69"/>
      <c r="D97" s="32"/>
      <c r="E97" s="35"/>
      <c r="F97" s="32"/>
      <c r="G97" s="32"/>
      <c r="H97" s="32"/>
      <c r="I97" s="32"/>
      <c r="J97" s="36"/>
      <c r="K97" s="58" t="n">
        <f aca="false">SUM(E97+J97)</f>
        <v>0</v>
      </c>
      <c r="L97" s="89" t="n">
        <v>95</v>
      </c>
      <c r="M97" s="35"/>
      <c r="N97" s="69"/>
      <c r="O97" s="32"/>
      <c r="P97" s="32"/>
      <c r="Q97" s="35"/>
      <c r="R97" s="32"/>
      <c r="S97" s="36"/>
      <c r="T97" s="89" t="n">
        <f aca="false">SUM(Q97+S97)</f>
        <v>0</v>
      </c>
    </row>
    <row r="98" customFormat="false" ht="15" hidden="false" customHeight="false" outlineLevel="0" collapsed="false">
      <c r="A98" s="65" t="n">
        <v>96</v>
      </c>
      <c r="B98" s="83"/>
      <c r="C98" s="66"/>
      <c r="D98" s="83"/>
      <c r="E98" s="90"/>
      <c r="F98" s="83"/>
      <c r="G98" s="83"/>
      <c r="H98" s="83"/>
      <c r="I98" s="83"/>
      <c r="J98" s="91"/>
      <c r="K98" s="65" t="n">
        <f aca="false">SUM(E98+J98)</f>
        <v>0</v>
      </c>
      <c r="L98" s="64" t="n">
        <v>96</v>
      </c>
      <c r="M98" s="90"/>
      <c r="N98" s="66"/>
      <c r="O98" s="83"/>
      <c r="P98" s="83"/>
      <c r="Q98" s="90"/>
      <c r="R98" s="83"/>
      <c r="S98" s="91"/>
      <c r="T98" s="64" t="n">
        <f aca="false">SUM(Q98+S98)</f>
        <v>0</v>
      </c>
    </row>
    <row r="99" customFormat="false" ht="15" hidden="false" customHeight="false" outlineLevel="0" collapsed="false">
      <c r="A99" s="65" t="n">
        <v>97</v>
      </c>
      <c r="B99" s="83"/>
      <c r="C99" s="66"/>
      <c r="D99" s="83"/>
      <c r="E99" s="90"/>
      <c r="F99" s="83"/>
      <c r="G99" s="83"/>
      <c r="H99" s="83"/>
      <c r="I99" s="83"/>
      <c r="J99" s="91"/>
      <c r="K99" s="65" t="n">
        <f aca="false">SUM(E99+J99)</f>
        <v>0</v>
      </c>
      <c r="L99" s="64" t="n">
        <v>97</v>
      </c>
      <c r="M99" s="90"/>
      <c r="N99" s="66"/>
      <c r="O99" s="83"/>
      <c r="P99" s="83"/>
      <c r="Q99" s="90"/>
      <c r="R99" s="83"/>
      <c r="S99" s="91"/>
      <c r="T99" s="64" t="n">
        <f aca="false">SUM(Q99+S99)</f>
        <v>0</v>
      </c>
    </row>
    <row r="100" customFormat="false" ht="15" hidden="false" customHeight="false" outlineLevel="0" collapsed="false">
      <c r="A100" s="65" t="n">
        <v>98</v>
      </c>
      <c r="B100" s="83"/>
      <c r="C100" s="66"/>
      <c r="D100" s="83"/>
      <c r="E100" s="90"/>
      <c r="F100" s="83"/>
      <c r="G100" s="83"/>
      <c r="H100" s="83"/>
      <c r="I100" s="83"/>
      <c r="J100" s="91"/>
      <c r="K100" s="65" t="n">
        <f aca="false">SUM(E100+J100)</f>
        <v>0</v>
      </c>
      <c r="L100" s="92" t="n">
        <v>98</v>
      </c>
      <c r="M100" s="93"/>
      <c r="N100" s="94"/>
      <c r="O100" s="95"/>
      <c r="P100" s="95"/>
      <c r="Q100" s="93"/>
      <c r="R100" s="95"/>
      <c r="S100" s="96"/>
      <c r="T100" s="64" t="n">
        <f aca="false">SUM(Q100+S100)</f>
        <v>0</v>
      </c>
    </row>
    <row r="101" customFormat="false" ht="15" hidden="false" customHeight="false" outlineLevel="0" collapsed="false">
      <c r="A101" s="97" t="n">
        <v>99</v>
      </c>
      <c r="B101" s="83"/>
      <c r="C101" s="66"/>
      <c r="D101" s="83"/>
      <c r="E101" s="90"/>
      <c r="F101" s="83"/>
      <c r="G101" s="83"/>
      <c r="H101" s="83"/>
      <c r="I101" s="83"/>
      <c r="J101" s="91"/>
      <c r="K101" s="65" t="n">
        <f aca="false">SUM(E101+J101)</f>
        <v>0</v>
      </c>
      <c r="L101" s="98" t="n">
        <v>99</v>
      </c>
      <c r="M101" s="83"/>
      <c r="N101" s="66"/>
      <c r="O101" s="83"/>
      <c r="P101" s="83"/>
      <c r="Q101" s="90"/>
      <c r="R101" s="83"/>
      <c r="S101" s="91"/>
      <c r="T101" s="64" t="n">
        <f aca="false">SUM(Q101+S101)</f>
        <v>0</v>
      </c>
    </row>
    <row r="102" customFormat="false" ht="15.75" hidden="false" customHeight="false" outlineLevel="0" collapsed="false">
      <c r="A102" s="99" t="n">
        <v>100</v>
      </c>
      <c r="B102" s="87"/>
      <c r="C102" s="73"/>
      <c r="D102" s="87"/>
      <c r="E102" s="100"/>
      <c r="F102" s="87"/>
      <c r="G102" s="87"/>
      <c r="H102" s="87"/>
      <c r="I102" s="87"/>
      <c r="J102" s="101"/>
      <c r="K102" s="70" t="n">
        <f aca="false">SUM(E102+J102)</f>
        <v>0</v>
      </c>
      <c r="L102" s="102" t="n">
        <v>100</v>
      </c>
      <c r="M102" s="87"/>
      <c r="N102" s="73"/>
      <c r="O102" s="87"/>
      <c r="P102" s="87"/>
      <c r="Q102" s="100"/>
      <c r="R102" s="87"/>
      <c r="S102" s="101"/>
      <c r="T102" s="76" t="n">
        <f aca="false">SUM(Q102+S102)</f>
        <v>0</v>
      </c>
    </row>
  </sheetData>
  <mergeCells count="2">
    <mergeCell ref="A1:K1"/>
    <mergeCell ref="L1:T1"/>
  </mergeCells>
  <printOptions headings="false" gridLines="false" gridLinesSet="true" horizontalCentered="false" verticalCentered="false"/>
  <pageMargins left="0.333333333333333" right="0.260416666666667" top="0.3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99"/>
    <col collapsed="false" customWidth="true" hidden="false" outlineLevel="0" max="3" min="3" style="0" width="6.7"/>
    <col collapsed="false" customWidth="true" hidden="false" outlineLevel="0" max="4" min="4" style="0" width="22.7"/>
    <col collapsed="false" customWidth="true" hidden="false" outlineLevel="0" max="9" min="5" style="0" width="4.85"/>
    <col collapsed="false" customWidth="true" hidden="false" outlineLevel="0" max="10" min="10" style="0" width="5.13"/>
    <col collapsed="false" customWidth="true" hidden="false" outlineLevel="0" max="11" min="11" style="0" width="6.41"/>
    <col collapsed="false" customWidth="true" hidden="false" outlineLevel="0" max="12" min="12" style="0" width="6.56"/>
    <col collapsed="false" customWidth="true" hidden="false" outlineLevel="0" max="13" min="13" style="0" width="25.28"/>
    <col collapsed="false" customWidth="true" hidden="false" outlineLevel="0" max="14" min="14" style="0" width="6.7"/>
    <col collapsed="false" customWidth="true" hidden="false" outlineLevel="0" max="15" min="15" style="0" width="22.7"/>
    <col collapsed="false" customWidth="true" hidden="false" outlineLevel="0" max="16" min="16" style="0" width="6.56"/>
    <col collapsed="false" customWidth="true" hidden="false" outlineLevel="0" max="19" min="17" style="0" width="4.85"/>
    <col collapsed="false" customWidth="true" hidden="false" outlineLevel="0" max="20" min="20" style="0" width="6.41"/>
  </cols>
  <sheetData>
    <row r="1" customFormat="false" ht="21.75" hidden="false" customHeight="false" outlineLevel="0" collapsed="false">
      <c r="A1" s="48" t="s">
        <v>20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 t="s">
        <v>201</v>
      </c>
      <c r="M1" s="48"/>
      <c r="N1" s="48"/>
      <c r="O1" s="48"/>
      <c r="P1" s="48"/>
      <c r="Q1" s="48"/>
      <c r="R1" s="48"/>
      <c r="S1" s="48"/>
      <c r="T1" s="48"/>
    </row>
    <row r="2" customFormat="false" ht="15.75" hidden="false" customHeight="false" outlineLevel="0" collapsed="false">
      <c r="A2" s="49" t="s">
        <v>88</v>
      </c>
      <c r="B2" s="105" t="s">
        <v>89</v>
      </c>
      <c r="C2" s="49" t="s">
        <v>6</v>
      </c>
      <c r="D2" s="105" t="s">
        <v>90</v>
      </c>
      <c r="E2" s="114" t="s">
        <v>7</v>
      </c>
      <c r="F2" s="105" t="s">
        <v>8</v>
      </c>
      <c r="G2" s="49" t="s">
        <v>152</v>
      </c>
      <c r="H2" s="49" t="s">
        <v>153</v>
      </c>
      <c r="I2" s="115" t="s">
        <v>154</v>
      </c>
      <c r="J2" s="114" t="s">
        <v>155</v>
      </c>
      <c r="K2" s="116" t="s">
        <v>9</v>
      </c>
      <c r="L2" s="39" t="s">
        <v>88</v>
      </c>
      <c r="M2" s="117" t="s">
        <v>89</v>
      </c>
      <c r="N2" s="12" t="s">
        <v>6</v>
      </c>
      <c r="O2" s="39" t="s">
        <v>90</v>
      </c>
      <c r="P2" s="39" t="s">
        <v>7</v>
      </c>
      <c r="Q2" s="39" t="s">
        <v>8</v>
      </c>
      <c r="R2" s="39" t="s">
        <v>152</v>
      </c>
      <c r="S2" s="39" t="s">
        <v>153</v>
      </c>
      <c r="T2" s="57" t="s">
        <v>9</v>
      </c>
    </row>
    <row r="3" customFormat="false" ht="15" hidden="false" customHeight="false" outlineLevel="0" collapsed="false">
      <c r="A3" s="58" t="n">
        <v>1</v>
      </c>
      <c r="B3" s="32" t="s">
        <v>156</v>
      </c>
      <c r="C3" s="118" t="n">
        <v>2006</v>
      </c>
      <c r="D3" s="106" t="s">
        <v>50</v>
      </c>
      <c r="E3" s="106" t="n">
        <v>90</v>
      </c>
      <c r="F3" s="106" t="n">
        <v>94</v>
      </c>
      <c r="G3" s="106" t="n">
        <v>89</v>
      </c>
      <c r="H3" s="106" t="n">
        <v>92</v>
      </c>
      <c r="I3" s="106" t="n">
        <v>93</v>
      </c>
      <c r="J3" s="106" t="n">
        <v>89</v>
      </c>
      <c r="K3" s="119" t="n">
        <f aca="false">SUM(E3:J3)</f>
        <v>547</v>
      </c>
      <c r="L3" s="63" t="n">
        <v>1</v>
      </c>
      <c r="M3" s="106" t="s">
        <v>202</v>
      </c>
      <c r="N3" s="106" t="n">
        <v>2004</v>
      </c>
      <c r="O3" s="106" t="s">
        <v>17</v>
      </c>
      <c r="P3" s="106" t="n">
        <v>90</v>
      </c>
      <c r="Q3" s="106" t="n">
        <v>88</v>
      </c>
      <c r="R3" s="106" t="n">
        <v>90</v>
      </c>
      <c r="S3" s="106" t="n">
        <v>91</v>
      </c>
      <c r="T3" s="119" t="n">
        <f aca="false">SUM(P3:S3)</f>
        <v>359</v>
      </c>
    </row>
    <row r="4" customFormat="false" ht="15" hidden="false" customHeight="false" outlineLevel="0" collapsed="false">
      <c r="A4" s="65" t="n">
        <v>2</v>
      </c>
      <c r="B4" s="106" t="s">
        <v>183</v>
      </c>
      <c r="C4" s="106" t="n">
        <v>2004</v>
      </c>
      <c r="D4" s="106" t="s">
        <v>50</v>
      </c>
      <c r="E4" s="106" t="n">
        <v>94</v>
      </c>
      <c r="F4" s="106" t="n">
        <v>88</v>
      </c>
      <c r="G4" s="106" t="n">
        <v>96</v>
      </c>
      <c r="H4" s="106" t="n">
        <v>90</v>
      </c>
      <c r="I4" s="106" t="n">
        <v>91</v>
      </c>
      <c r="J4" s="106" t="n">
        <v>85</v>
      </c>
      <c r="K4" s="119" t="n">
        <f aca="false">SUM(E4:J4)</f>
        <v>544</v>
      </c>
      <c r="L4" s="65" t="n">
        <v>2</v>
      </c>
      <c r="M4" s="106" t="s">
        <v>136</v>
      </c>
      <c r="N4" s="106" t="n">
        <v>2007</v>
      </c>
      <c r="O4" s="106" t="s">
        <v>34</v>
      </c>
      <c r="P4" s="106" t="n">
        <v>87</v>
      </c>
      <c r="Q4" s="106" t="n">
        <v>90</v>
      </c>
      <c r="R4" s="106" t="n">
        <v>91</v>
      </c>
      <c r="S4" s="106" t="n">
        <v>88</v>
      </c>
      <c r="T4" s="119" t="n">
        <f aca="false">SUM(P4:S4)</f>
        <v>356</v>
      </c>
    </row>
    <row r="5" customFormat="false" ht="15" hidden="false" customHeight="false" outlineLevel="0" collapsed="false">
      <c r="A5" s="65" t="n">
        <v>3</v>
      </c>
      <c r="B5" s="106" t="s">
        <v>146</v>
      </c>
      <c r="C5" s="106" t="n">
        <v>2007</v>
      </c>
      <c r="D5" s="106" t="s">
        <v>3</v>
      </c>
      <c r="E5" s="106" t="n">
        <v>88</v>
      </c>
      <c r="F5" s="106" t="n">
        <v>94</v>
      </c>
      <c r="G5" s="106" t="n">
        <v>82</v>
      </c>
      <c r="H5" s="106" t="n">
        <v>87</v>
      </c>
      <c r="I5" s="106" t="n">
        <v>83</v>
      </c>
      <c r="J5" s="106" t="n">
        <v>84</v>
      </c>
      <c r="K5" s="119" t="n">
        <f aca="false">SUM(E5:J5)</f>
        <v>518</v>
      </c>
      <c r="L5" s="65" t="n">
        <v>3</v>
      </c>
      <c r="M5" s="106" t="s">
        <v>203</v>
      </c>
      <c r="N5" s="106" t="n">
        <v>2005</v>
      </c>
      <c r="O5" s="106" t="s">
        <v>112</v>
      </c>
      <c r="P5" s="106" t="n">
        <v>88</v>
      </c>
      <c r="Q5" s="106" t="n">
        <v>92</v>
      </c>
      <c r="R5" s="106" t="n">
        <v>88</v>
      </c>
      <c r="S5" s="106" t="n">
        <v>88</v>
      </c>
      <c r="T5" s="119" t="n">
        <f aca="false">SUM(P5:S5)</f>
        <v>356</v>
      </c>
    </row>
    <row r="6" customFormat="false" ht="15" hidden="false" customHeight="false" outlineLevel="0" collapsed="false">
      <c r="A6" s="65" t="n">
        <v>4</v>
      </c>
      <c r="B6" s="106" t="s">
        <v>161</v>
      </c>
      <c r="C6" s="106" t="n">
        <v>2008</v>
      </c>
      <c r="D6" s="106" t="s">
        <v>112</v>
      </c>
      <c r="E6" s="106" t="n">
        <v>84</v>
      </c>
      <c r="F6" s="106" t="n">
        <v>86</v>
      </c>
      <c r="G6" s="106" t="n">
        <v>81</v>
      </c>
      <c r="H6" s="106" t="n">
        <v>91</v>
      </c>
      <c r="I6" s="106" t="n">
        <v>80</v>
      </c>
      <c r="J6" s="106" t="n">
        <v>88</v>
      </c>
      <c r="K6" s="119" t="n">
        <f aca="false">SUM(E6:J6)</f>
        <v>510</v>
      </c>
      <c r="L6" s="65" t="n">
        <v>4</v>
      </c>
      <c r="M6" s="106" t="s">
        <v>204</v>
      </c>
      <c r="N6" s="106" t="n">
        <v>2005</v>
      </c>
      <c r="O6" s="106" t="s">
        <v>34</v>
      </c>
      <c r="P6" s="106" t="n">
        <v>87</v>
      </c>
      <c r="Q6" s="106" t="n">
        <v>87</v>
      </c>
      <c r="R6" s="106" t="n">
        <v>94</v>
      </c>
      <c r="S6" s="106" t="n">
        <v>85</v>
      </c>
      <c r="T6" s="119" t="n">
        <f aca="false">SUM(P6:S6)</f>
        <v>353</v>
      </c>
    </row>
    <row r="7" customFormat="false" ht="15" hidden="false" customHeight="false" outlineLevel="0" collapsed="false">
      <c r="A7" s="65" t="n">
        <v>5</v>
      </c>
      <c r="B7" s="106" t="s">
        <v>135</v>
      </c>
      <c r="C7" s="106" t="n">
        <v>2008</v>
      </c>
      <c r="D7" s="106" t="s">
        <v>34</v>
      </c>
      <c r="E7" s="106" t="n">
        <v>82</v>
      </c>
      <c r="F7" s="106" t="n">
        <v>94</v>
      </c>
      <c r="G7" s="106" t="n">
        <v>89</v>
      </c>
      <c r="H7" s="106" t="n">
        <v>77</v>
      </c>
      <c r="I7" s="106" t="n">
        <v>81</v>
      </c>
      <c r="J7" s="106" t="n">
        <v>83</v>
      </c>
      <c r="K7" s="119" t="n">
        <f aca="false">SUM(E7:J7)</f>
        <v>506</v>
      </c>
      <c r="L7" s="65" t="n">
        <v>5</v>
      </c>
      <c r="M7" s="106" t="s">
        <v>138</v>
      </c>
      <c r="N7" s="106" t="n">
        <v>2007</v>
      </c>
      <c r="O7" s="106" t="s">
        <v>34</v>
      </c>
      <c r="P7" s="106" t="n">
        <v>87</v>
      </c>
      <c r="Q7" s="106" t="n">
        <v>85</v>
      </c>
      <c r="R7" s="106" t="n">
        <v>80</v>
      </c>
      <c r="S7" s="106" t="n">
        <v>85</v>
      </c>
      <c r="T7" s="119" t="n">
        <f aca="false">SUM(P7:S7)</f>
        <v>337</v>
      </c>
    </row>
    <row r="8" customFormat="false" ht="15" hidden="false" customHeight="false" outlineLevel="0" collapsed="false">
      <c r="A8" s="65" t="n">
        <v>6</v>
      </c>
      <c r="B8" s="106" t="s">
        <v>139</v>
      </c>
      <c r="C8" s="106" t="n">
        <v>2007</v>
      </c>
      <c r="D8" s="106" t="s">
        <v>34</v>
      </c>
      <c r="E8" s="106" t="n">
        <v>85</v>
      </c>
      <c r="F8" s="106" t="n">
        <v>85</v>
      </c>
      <c r="G8" s="106" t="n">
        <v>87</v>
      </c>
      <c r="H8" s="106" t="n">
        <v>79</v>
      </c>
      <c r="I8" s="106" t="n">
        <v>80</v>
      </c>
      <c r="J8" s="106" t="n">
        <v>87</v>
      </c>
      <c r="K8" s="119" t="n">
        <f aca="false">SUM(E8:J8)</f>
        <v>503</v>
      </c>
      <c r="L8" s="65" t="n">
        <v>6</v>
      </c>
      <c r="M8" s="106" t="s">
        <v>162</v>
      </c>
      <c r="N8" s="106" t="n">
        <v>2006</v>
      </c>
      <c r="O8" s="106" t="s">
        <v>17</v>
      </c>
      <c r="P8" s="106" t="n">
        <v>82</v>
      </c>
      <c r="Q8" s="106" t="n">
        <v>82</v>
      </c>
      <c r="R8" s="106" t="n">
        <v>81</v>
      </c>
      <c r="S8" s="106" t="n">
        <v>83</v>
      </c>
      <c r="T8" s="119" t="n">
        <f aca="false">SUM(P8:S8)</f>
        <v>328</v>
      </c>
    </row>
    <row r="9" customFormat="false" ht="15" hidden="false" customHeight="false" outlineLevel="0" collapsed="false">
      <c r="A9" s="65" t="n">
        <v>7</v>
      </c>
      <c r="B9" s="106" t="s">
        <v>157</v>
      </c>
      <c r="C9" s="106" t="n">
        <v>2006</v>
      </c>
      <c r="D9" s="106" t="s">
        <v>50</v>
      </c>
      <c r="E9" s="106" t="n">
        <v>77</v>
      </c>
      <c r="F9" s="106" t="n">
        <v>90</v>
      </c>
      <c r="G9" s="106" t="n">
        <v>83</v>
      </c>
      <c r="H9" s="106" t="n">
        <v>81</v>
      </c>
      <c r="I9" s="106" t="n">
        <v>84</v>
      </c>
      <c r="J9" s="106" t="n">
        <v>80</v>
      </c>
      <c r="K9" s="119" t="n">
        <f aca="false">SUM(E9:J9)</f>
        <v>495</v>
      </c>
      <c r="L9" s="65" t="n">
        <v>7</v>
      </c>
      <c r="M9" s="106"/>
      <c r="N9" s="106"/>
      <c r="O9" s="106"/>
      <c r="P9" s="106"/>
      <c r="Q9" s="106"/>
      <c r="R9" s="106"/>
      <c r="S9" s="106"/>
      <c r="T9" s="119" t="n">
        <f aca="false">SUM(P9:S9)</f>
        <v>0</v>
      </c>
    </row>
    <row r="10" customFormat="false" ht="15" hidden="false" customHeight="false" outlineLevel="0" collapsed="false">
      <c r="A10" s="65" t="n">
        <v>8</v>
      </c>
      <c r="B10" s="32" t="s">
        <v>137</v>
      </c>
      <c r="C10" s="118" t="n">
        <v>2009</v>
      </c>
      <c r="D10" s="106" t="s">
        <v>34</v>
      </c>
      <c r="E10" s="36" t="n">
        <v>80</v>
      </c>
      <c r="F10" s="120" t="n">
        <v>83</v>
      </c>
      <c r="G10" s="120" t="n">
        <v>82</v>
      </c>
      <c r="H10" s="120" t="n">
        <v>78</v>
      </c>
      <c r="I10" s="120" t="n">
        <v>85</v>
      </c>
      <c r="J10" s="35" t="n">
        <v>81</v>
      </c>
      <c r="K10" s="119" t="n">
        <f aca="false">SUM(E10:J10)</f>
        <v>489</v>
      </c>
      <c r="L10" s="65" t="n">
        <v>8</v>
      </c>
      <c r="M10" s="106"/>
      <c r="N10" s="106"/>
      <c r="O10" s="106"/>
      <c r="P10" s="106"/>
      <c r="Q10" s="106"/>
      <c r="R10" s="106"/>
      <c r="S10" s="106"/>
      <c r="T10" s="119" t="n">
        <f aca="false">SUM(P10:S10)</f>
        <v>0</v>
      </c>
    </row>
    <row r="11" customFormat="false" ht="15" hidden="false" customHeight="false" outlineLevel="0" collapsed="false">
      <c r="A11" s="65" t="n">
        <v>9</v>
      </c>
      <c r="B11" s="32" t="s">
        <v>158</v>
      </c>
      <c r="C11" s="118" t="n">
        <v>2006</v>
      </c>
      <c r="D11" s="106" t="s">
        <v>112</v>
      </c>
      <c r="E11" s="36" t="n">
        <v>85</v>
      </c>
      <c r="F11" s="120" t="n">
        <v>84</v>
      </c>
      <c r="G11" s="120" t="n">
        <v>80</v>
      </c>
      <c r="H11" s="120" t="n">
        <v>72</v>
      </c>
      <c r="I11" s="120" t="n">
        <v>78</v>
      </c>
      <c r="J11" s="35" t="n">
        <v>80</v>
      </c>
      <c r="K11" s="119" t="n">
        <f aca="false">SUM(E11:J11)</f>
        <v>479</v>
      </c>
      <c r="L11" s="65" t="n">
        <v>9</v>
      </c>
      <c r="M11" s="106"/>
      <c r="N11" s="106"/>
      <c r="O11" s="106"/>
      <c r="P11" s="106"/>
      <c r="Q11" s="106"/>
      <c r="R11" s="106"/>
      <c r="S11" s="106"/>
      <c r="T11" s="119" t="n">
        <f aca="false">SUM(P11:S11)</f>
        <v>0</v>
      </c>
    </row>
    <row r="12" customFormat="false" ht="15" hidden="false" customHeight="false" outlineLevel="0" collapsed="false">
      <c r="A12" s="65" t="n">
        <v>10</v>
      </c>
      <c r="B12" s="32" t="s">
        <v>54</v>
      </c>
      <c r="C12" s="118" t="n">
        <v>2009</v>
      </c>
      <c r="D12" s="106" t="s">
        <v>50</v>
      </c>
      <c r="E12" s="36" t="n">
        <v>78</v>
      </c>
      <c r="F12" s="120" t="n">
        <v>72</v>
      </c>
      <c r="G12" s="120" t="n">
        <v>76</v>
      </c>
      <c r="H12" s="120" t="n">
        <v>83</v>
      </c>
      <c r="I12" s="120" t="n">
        <v>66</v>
      </c>
      <c r="J12" s="35" t="n">
        <v>69</v>
      </c>
      <c r="K12" s="119" t="n">
        <f aca="false">SUM(E12:J12)</f>
        <v>444</v>
      </c>
      <c r="L12" s="65" t="n">
        <v>10</v>
      </c>
      <c r="M12" s="106"/>
      <c r="N12" s="106"/>
      <c r="O12" s="106"/>
      <c r="P12" s="106"/>
      <c r="Q12" s="106"/>
      <c r="R12" s="106"/>
      <c r="S12" s="106"/>
      <c r="T12" s="119" t="n">
        <f aca="false">SUM(P12:S12)</f>
        <v>0</v>
      </c>
    </row>
    <row r="13" customFormat="false" ht="15" hidden="false" customHeight="false" outlineLevel="0" collapsed="false">
      <c r="A13" s="65" t="n">
        <v>11</v>
      </c>
      <c r="B13" s="32" t="s">
        <v>148</v>
      </c>
      <c r="C13" s="118" t="n">
        <v>2007</v>
      </c>
      <c r="D13" s="106" t="s">
        <v>112</v>
      </c>
      <c r="E13" s="36" t="n">
        <v>73</v>
      </c>
      <c r="F13" s="120" t="n">
        <v>65</v>
      </c>
      <c r="G13" s="120" t="n">
        <v>66</v>
      </c>
      <c r="H13" s="120" t="n">
        <v>75</v>
      </c>
      <c r="I13" s="120" t="n">
        <v>74</v>
      </c>
      <c r="J13" s="35" t="n">
        <v>66</v>
      </c>
      <c r="K13" s="119" t="n">
        <f aca="false">SUM(E13:J13)</f>
        <v>419</v>
      </c>
      <c r="L13" s="65" t="n">
        <v>11</v>
      </c>
      <c r="M13" s="106"/>
      <c r="N13" s="106"/>
      <c r="O13" s="106"/>
      <c r="P13" s="106"/>
      <c r="Q13" s="106"/>
      <c r="R13" s="106"/>
      <c r="S13" s="106"/>
      <c r="T13" s="119" t="n">
        <f aca="false">SUM(P13:S13)</f>
        <v>0</v>
      </c>
    </row>
    <row r="14" customFormat="false" ht="15" hidden="false" customHeight="false" outlineLevel="0" collapsed="false">
      <c r="A14" s="65" t="n">
        <v>12</v>
      </c>
      <c r="B14" s="32"/>
      <c r="C14" s="118"/>
      <c r="D14" s="106"/>
      <c r="E14" s="36"/>
      <c r="F14" s="120"/>
      <c r="G14" s="120"/>
      <c r="H14" s="120"/>
      <c r="I14" s="120"/>
      <c r="J14" s="35"/>
      <c r="K14" s="119" t="n">
        <f aca="false">SUM(E14:J14)</f>
        <v>0</v>
      </c>
      <c r="L14" s="65" t="n">
        <v>12</v>
      </c>
      <c r="M14" s="106"/>
      <c r="N14" s="106"/>
      <c r="O14" s="106"/>
      <c r="P14" s="106"/>
      <c r="Q14" s="106"/>
      <c r="R14" s="106"/>
      <c r="S14" s="106"/>
      <c r="T14" s="119" t="n">
        <f aca="false">SUM(P14:S14)</f>
        <v>0</v>
      </c>
    </row>
    <row r="15" customFormat="false" ht="15" hidden="false" customHeight="false" outlineLevel="0" collapsed="false">
      <c r="A15" s="65" t="n">
        <v>13</v>
      </c>
      <c r="B15" s="32"/>
      <c r="C15" s="118"/>
      <c r="D15" s="106"/>
      <c r="E15" s="36"/>
      <c r="F15" s="120"/>
      <c r="G15" s="120"/>
      <c r="H15" s="120"/>
      <c r="I15" s="120"/>
      <c r="J15" s="35"/>
      <c r="K15" s="119" t="n">
        <f aca="false">SUM(E15:J15)</f>
        <v>0</v>
      </c>
      <c r="L15" s="65" t="n">
        <v>13</v>
      </c>
      <c r="M15" s="106"/>
      <c r="N15" s="106"/>
      <c r="O15" s="106"/>
      <c r="P15" s="106"/>
      <c r="Q15" s="106"/>
      <c r="R15" s="106"/>
      <c r="S15" s="106"/>
      <c r="T15" s="119" t="n">
        <f aca="false">SUM(P15:S15)</f>
        <v>0</v>
      </c>
    </row>
    <row r="16" customFormat="false" ht="15" hidden="false" customHeight="false" outlineLevel="0" collapsed="false">
      <c r="A16" s="65" t="n">
        <v>14</v>
      </c>
      <c r="B16" s="32"/>
      <c r="C16" s="118"/>
      <c r="D16" s="106"/>
      <c r="E16" s="36"/>
      <c r="F16" s="120"/>
      <c r="G16" s="120"/>
      <c r="H16" s="120"/>
      <c r="I16" s="120"/>
      <c r="J16" s="35"/>
      <c r="K16" s="119" t="n">
        <f aca="false">SUM(E16:J16)</f>
        <v>0</v>
      </c>
      <c r="L16" s="65" t="n">
        <v>14</v>
      </c>
      <c r="M16" s="32"/>
      <c r="N16" s="106"/>
      <c r="O16" s="32"/>
      <c r="P16" s="120"/>
      <c r="Q16" s="120"/>
      <c r="R16" s="120"/>
      <c r="S16" s="120"/>
      <c r="T16" s="119" t="n">
        <f aca="false">SUM(P16:S16)</f>
        <v>0</v>
      </c>
    </row>
    <row r="17" customFormat="false" ht="15" hidden="false" customHeight="false" outlineLevel="0" collapsed="false">
      <c r="A17" s="65" t="n">
        <v>15</v>
      </c>
      <c r="B17" s="32"/>
      <c r="C17" s="118"/>
      <c r="D17" s="106"/>
      <c r="E17" s="36"/>
      <c r="F17" s="120"/>
      <c r="G17" s="120"/>
      <c r="H17" s="120"/>
      <c r="I17" s="120"/>
      <c r="J17" s="35"/>
      <c r="K17" s="119" t="n">
        <f aca="false">SUM(E17:J17)</f>
        <v>0</v>
      </c>
      <c r="L17" s="65" t="n">
        <v>15</v>
      </c>
      <c r="M17" s="32"/>
      <c r="N17" s="106"/>
      <c r="O17" s="32"/>
      <c r="P17" s="120"/>
      <c r="Q17" s="120"/>
      <c r="R17" s="120"/>
      <c r="S17" s="120"/>
      <c r="T17" s="119" t="n">
        <f aca="false">SUM(P17:S17)</f>
        <v>0</v>
      </c>
    </row>
    <row r="18" customFormat="false" ht="15" hidden="false" customHeight="false" outlineLevel="0" collapsed="false">
      <c r="A18" s="65" t="n">
        <v>16</v>
      </c>
      <c r="B18" s="32"/>
      <c r="C18" s="118"/>
      <c r="D18" s="106"/>
      <c r="E18" s="36"/>
      <c r="F18" s="120"/>
      <c r="G18" s="120"/>
      <c r="H18" s="120"/>
      <c r="I18" s="120"/>
      <c r="J18" s="35"/>
      <c r="K18" s="119" t="n">
        <f aca="false">SUM(E18:J18)</f>
        <v>0</v>
      </c>
      <c r="L18" s="65" t="n">
        <v>16</v>
      </c>
      <c r="M18" s="32"/>
      <c r="N18" s="106"/>
      <c r="O18" s="32"/>
      <c r="P18" s="120"/>
      <c r="Q18" s="120"/>
      <c r="R18" s="120"/>
      <c r="S18" s="120"/>
      <c r="T18" s="119" t="n">
        <f aca="false">SUM(P18:S18)</f>
        <v>0</v>
      </c>
    </row>
    <row r="19" customFormat="false" ht="15" hidden="false" customHeight="false" outlineLevel="0" collapsed="false">
      <c r="A19" s="65" t="n">
        <v>17</v>
      </c>
      <c r="B19" s="32"/>
      <c r="C19" s="118"/>
      <c r="D19" s="106"/>
      <c r="E19" s="36"/>
      <c r="F19" s="120"/>
      <c r="G19" s="120"/>
      <c r="H19" s="120"/>
      <c r="I19" s="120"/>
      <c r="J19" s="35"/>
      <c r="K19" s="119" t="n">
        <f aca="false">SUM(E19:J19)</f>
        <v>0</v>
      </c>
      <c r="L19" s="65" t="n">
        <v>17</v>
      </c>
      <c r="M19" s="32"/>
      <c r="N19" s="106"/>
      <c r="O19" s="32"/>
      <c r="P19" s="120"/>
      <c r="Q19" s="120"/>
      <c r="R19" s="120"/>
      <c r="S19" s="120"/>
      <c r="T19" s="119" t="n">
        <f aca="false">SUM(P19:S19)</f>
        <v>0</v>
      </c>
    </row>
    <row r="20" customFormat="false" ht="15" hidden="false" customHeight="false" outlineLevel="0" collapsed="false">
      <c r="A20" s="65" t="n">
        <v>18</v>
      </c>
      <c r="B20" s="32"/>
      <c r="C20" s="118"/>
      <c r="D20" s="106"/>
      <c r="E20" s="36"/>
      <c r="F20" s="120"/>
      <c r="G20" s="120"/>
      <c r="H20" s="120"/>
      <c r="I20" s="120"/>
      <c r="J20" s="35"/>
      <c r="K20" s="119" t="n">
        <f aca="false">SUM(E20:J20)</f>
        <v>0</v>
      </c>
      <c r="L20" s="65" t="n">
        <v>18</v>
      </c>
      <c r="M20" s="32"/>
      <c r="N20" s="106"/>
      <c r="O20" s="32"/>
      <c r="P20" s="120"/>
      <c r="Q20" s="120"/>
      <c r="R20" s="120"/>
      <c r="S20" s="120"/>
      <c r="T20" s="119" t="n">
        <f aca="false">SUM(P20:S20)</f>
        <v>0</v>
      </c>
    </row>
    <row r="21" customFormat="false" ht="15" hidden="false" customHeight="false" outlineLevel="0" collapsed="false">
      <c r="A21" s="65" t="n">
        <v>19</v>
      </c>
      <c r="B21" s="32"/>
      <c r="C21" s="118"/>
      <c r="D21" s="106"/>
      <c r="E21" s="36"/>
      <c r="F21" s="120"/>
      <c r="G21" s="120"/>
      <c r="H21" s="120"/>
      <c r="I21" s="120"/>
      <c r="J21" s="35"/>
      <c r="K21" s="119" t="n">
        <f aca="false">SUM(E21:J21)</f>
        <v>0</v>
      </c>
      <c r="L21" s="65" t="n">
        <v>19</v>
      </c>
      <c r="M21" s="32"/>
      <c r="N21" s="106"/>
      <c r="O21" s="32"/>
      <c r="P21" s="120"/>
      <c r="Q21" s="120"/>
      <c r="R21" s="120"/>
      <c r="S21" s="120"/>
      <c r="T21" s="119" t="n">
        <f aca="false">SUM(P21:S21)</f>
        <v>0</v>
      </c>
    </row>
    <row r="22" customFormat="false" ht="15" hidden="false" customHeight="false" outlineLevel="0" collapsed="false">
      <c r="A22" s="65" t="n">
        <v>20</v>
      </c>
      <c r="B22" s="32"/>
      <c r="C22" s="118"/>
      <c r="D22" s="106"/>
      <c r="E22" s="36"/>
      <c r="F22" s="120"/>
      <c r="G22" s="120"/>
      <c r="H22" s="120"/>
      <c r="I22" s="120"/>
      <c r="J22" s="35"/>
      <c r="K22" s="119" t="n">
        <f aca="false">SUM(E22:J22)</f>
        <v>0</v>
      </c>
      <c r="L22" s="65" t="n">
        <v>20</v>
      </c>
      <c r="M22" s="32"/>
      <c r="N22" s="106"/>
      <c r="O22" s="32"/>
      <c r="P22" s="120"/>
      <c r="Q22" s="120"/>
      <c r="R22" s="120"/>
      <c r="S22" s="120"/>
      <c r="T22" s="119" t="n">
        <f aca="false">SUM(P22:S22)</f>
        <v>0</v>
      </c>
    </row>
    <row r="23" customFormat="false" ht="15" hidden="false" customHeight="false" outlineLevel="0" collapsed="false">
      <c r="A23" s="65" t="n">
        <v>21</v>
      </c>
      <c r="B23" s="32"/>
      <c r="C23" s="118"/>
      <c r="D23" s="106"/>
      <c r="E23" s="36"/>
      <c r="F23" s="120"/>
      <c r="G23" s="120"/>
      <c r="H23" s="120"/>
      <c r="I23" s="120"/>
      <c r="J23" s="35"/>
      <c r="K23" s="119" t="n">
        <f aca="false">SUM(E23:J23)</f>
        <v>0</v>
      </c>
      <c r="L23" s="65" t="n">
        <v>21</v>
      </c>
      <c r="M23" s="32"/>
      <c r="N23" s="106"/>
      <c r="O23" s="32"/>
      <c r="P23" s="120"/>
      <c r="Q23" s="120"/>
      <c r="R23" s="120"/>
      <c r="S23" s="120"/>
      <c r="T23" s="119" t="n">
        <f aca="false">SUM(P23:S23)</f>
        <v>0</v>
      </c>
    </row>
    <row r="24" customFormat="false" ht="15" hidden="false" customHeight="false" outlineLevel="0" collapsed="false">
      <c r="A24" s="65" t="n">
        <v>22</v>
      </c>
      <c r="B24" s="32"/>
      <c r="C24" s="118"/>
      <c r="D24" s="106"/>
      <c r="E24" s="36"/>
      <c r="F24" s="120"/>
      <c r="G24" s="120"/>
      <c r="H24" s="120"/>
      <c r="I24" s="120"/>
      <c r="J24" s="35"/>
      <c r="K24" s="119" t="n">
        <f aca="false">SUM(E24:J24)</f>
        <v>0</v>
      </c>
      <c r="L24" s="65" t="n">
        <v>22</v>
      </c>
      <c r="M24" s="32"/>
      <c r="N24" s="106"/>
      <c r="O24" s="32"/>
      <c r="P24" s="120"/>
      <c r="Q24" s="120"/>
      <c r="R24" s="120"/>
      <c r="S24" s="120"/>
      <c r="T24" s="119" t="n">
        <f aca="false">SUM(P24:S24)</f>
        <v>0</v>
      </c>
    </row>
    <row r="25" customFormat="false" ht="15" hidden="false" customHeight="false" outlineLevel="0" collapsed="false">
      <c r="A25" s="65" t="n">
        <v>23</v>
      </c>
      <c r="B25" s="32"/>
      <c r="C25" s="118"/>
      <c r="D25" s="106"/>
      <c r="E25" s="36"/>
      <c r="F25" s="120"/>
      <c r="G25" s="120"/>
      <c r="H25" s="120"/>
      <c r="I25" s="120"/>
      <c r="J25" s="35"/>
      <c r="K25" s="119" t="n">
        <f aca="false">SUM(E25:J25)</f>
        <v>0</v>
      </c>
      <c r="L25" s="65" t="n">
        <v>23</v>
      </c>
      <c r="M25" s="32"/>
      <c r="N25" s="106"/>
      <c r="O25" s="32"/>
      <c r="P25" s="120"/>
      <c r="Q25" s="120"/>
      <c r="R25" s="120"/>
      <c r="S25" s="120"/>
      <c r="T25" s="119" t="n">
        <f aca="false">SUM(P25:S25)</f>
        <v>0</v>
      </c>
    </row>
    <row r="26" customFormat="false" ht="15" hidden="false" customHeight="false" outlineLevel="0" collapsed="false">
      <c r="A26" s="65" t="n">
        <v>24</v>
      </c>
      <c r="B26" s="32"/>
      <c r="C26" s="118"/>
      <c r="D26" s="106"/>
      <c r="E26" s="36"/>
      <c r="F26" s="120"/>
      <c r="G26" s="120"/>
      <c r="H26" s="120"/>
      <c r="I26" s="120"/>
      <c r="J26" s="35"/>
      <c r="K26" s="119" t="n">
        <f aca="false">SUM(E26:J26)</f>
        <v>0</v>
      </c>
      <c r="L26" s="65" t="n">
        <v>24</v>
      </c>
      <c r="M26" s="32"/>
      <c r="N26" s="106"/>
      <c r="O26" s="32"/>
      <c r="P26" s="120"/>
      <c r="Q26" s="120"/>
      <c r="R26" s="120"/>
      <c r="S26" s="120"/>
      <c r="T26" s="119" t="n">
        <f aca="false">SUM(P26:S26)</f>
        <v>0</v>
      </c>
    </row>
    <row r="27" customFormat="false" ht="15" hidden="false" customHeight="false" outlineLevel="0" collapsed="false">
      <c r="A27" s="65" t="n">
        <v>25</v>
      </c>
      <c r="B27" s="32"/>
      <c r="C27" s="118"/>
      <c r="D27" s="106"/>
      <c r="E27" s="36"/>
      <c r="F27" s="120"/>
      <c r="G27" s="120"/>
      <c r="H27" s="120"/>
      <c r="I27" s="120"/>
      <c r="J27" s="35"/>
      <c r="K27" s="119" t="n">
        <f aca="false">SUM(E27:J27)</f>
        <v>0</v>
      </c>
      <c r="L27" s="65" t="n">
        <v>25</v>
      </c>
      <c r="M27" s="32"/>
      <c r="N27" s="106"/>
      <c r="O27" s="32"/>
      <c r="P27" s="120"/>
      <c r="Q27" s="120"/>
      <c r="R27" s="120"/>
      <c r="S27" s="120"/>
      <c r="T27" s="119" t="n">
        <f aca="false">SUM(P27:S27)</f>
        <v>0</v>
      </c>
    </row>
    <row r="28" customFormat="false" ht="15" hidden="false" customHeight="false" outlineLevel="0" collapsed="false">
      <c r="A28" s="65" t="n">
        <v>26</v>
      </c>
      <c r="B28" s="32"/>
      <c r="C28" s="118"/>
      <c r="D28" s="106"/>
      <c r="E28" s="36"/>
      <c r="F28" s="120"/>
      <c r="G28" s="120"/>
      <c r="H28" s="120"/>
      <c r="I28" s="120"/>
      <c r="J28" s="35"/>
      <c r="K28" s="119" t="n">
        <f aca="false">SUM(E28:J28)</f>
        <v>0</v>
      </c>
      <c r="L28" s="65" t="n">
        <v>26</v>
      </c>
      <c r="M28" s="32"/>
      <c r="N28" s="106"/>
      <c r="O28" s="32"/>
      <c r="P28" s="120"/>
      <c r="Q28" s="120"/>
      <c r="R28" s="120"/>
      <c r="S28" s="120"/>
      <c r="T28" s="119" t="n">
        <f aca="false">SUM(P28:S28)</f>
        <v>0</v>
      </c>
    </row>
    <row r="29" customFormat="false" ht="15" hidden="false" customHeight="false" outlineLevel="0" collapsed="false">
      <c r="A29" s="65" t="n">
        <v>27</v>
      </c>
      <c r="B29" s="32"/>
      <c r="C29" s="118"/>
      <c r="D29" s="106"/>
      <c r="E29" s="36"/>
      <c r="F29" s="120"/>
      <c r="G29" s="120"/>
      <c r="H29" s="120"/>
      <c r="I29" s="120"/>
      <c r="J29" s="35"/>
      <c r="K29" s="119" t="n">
        <f aca="false">SUM(E29:J29)</f>
        <v>0</v>
      </c>
      <c r="L29" s="65" t="n">
        <v>27</v>
      </c>
      <c r="M29" s="32"/>
      <c r="N29" s="106"/>
      <c r="O29" s="32"/>
      <c r="P29" s="120"/>
      <c r="Q29" s="120"/>
      <c r="R29" s="120"/>
      <c r="S29" s="120"/>
      <c r="T29" s="119" t="n">
        <f aca="false">SUM(P29:S29)</f>
        <v>0</v>
      </c>
    </row>
    <row r="30" customFormat="false" ht="15" hidden="false" customHeight="false" outlineLevel="0" collapsed="false">
      <c r="A30" s="65" t="n">
        <v>28</v>
      </c>
      <c r="B30" s="32"/>
      <c r="C30" s="118"/>
      <c r="D30" s="106"/>
      <c r="E30" s="36"/>
      <c r="F30" s="120"/>
      <c r="G30" s="120"/>
      <c r="H30" s="120"/>
      <c r="I30" s="120"/>
      <c r="J30" s="35"/>
      <c r="K30" s="119" t="n">
        <f aca="false">SUM(E30:J30)</f>
        <v>0</v>
      </c>
      <c r="L30" s="65" t="n">
        <v>28</v>
      </c>
      <c r="M30" s="32"/>
      <c r="N30" s="106"/>
      <c r="O30" s="32"/>
      <c r="P30" s="120"/>
      <c r="Q30" s="120"/>
      <c r="R30" s="120"/>
      <c r="S30" s="120"/>
      <c r="T30" s="119" t="n">
        <f aca="false">SUM(P30:S30)</f>
        <v>0</v>
      </c>
    </row>
    <row r="31" customFormat="false" ht="15" hidden="false" customHeight="false" outlineLevel="0" collapsed="false">
      <c r="A31" s="65" t="n">
        <v>29</v>
      </c>
      <c r="B31" s="32"/>
      <c r="C31" s="118"/>
      <c r="D31" s="106"/>
      <c r="E31" s="36"/>
      <c r="F31" s="120"/>
      <c r="G31" s="120"/>
      <c r="H31" s="120"/>
      <c r="I31" s="120"/>
      <c r="J31" s="35"/>
      <c r="K31" s="119" t="n">
        <f aca="false">SUM(E31:J31)</f>
        <v>0</v>
      </c>
      <c r="L31" s="65" t="n">
        <v>29</v>
      </c>
      <c r="M31" s="32"/>
      <c r="N31" s="106"/>
      <c r="O31" s="32"/>
      <c r="P31" s="120"/>
      <c r="Q31" s="120"/>
      <c r="R31" s="120"/>
      <c r="S31" s="120"/>
      <c r="T31" s="119" t="n">
        <f aca="false">SUM(P31:S31)</f>
        <v>0</v>
      </c>
    </row>
    <row r="32" customFormat="false" ht="15" hidden="false" customHeight="false" outlineLevel="0" collapsed="false">
      <c r="A32" s="65" t="n">
        <v>30</v>
      </c>
      <c r="B32" s="32"/>
      <c r="C32" s="118"/>
      <c r="D32" s="106"/>
      <c r="E32" s="36"/>
      <c r="F32" s="120"/>
      <c r="G32" s="120"/>
      <c r="H32" s="120"/>
      <c r="I32" s="120"/>
      <c r="J32" s="35"/>
      <c r="K32" s="119" t="n">
        <f aca="false">SUM(E32:J32)</f>
        <v>0</v>
      </c>
      <c r="L32" s="65" t="n">
        <v>30</v>
      </c>
      <c r="M32" s="32"/>
      <c r="N32" s="106"/>
      <c r="O32" s="32"/>
      <c r="P32" s="120"/>
      <c r="Q32" s="120"/>
      <c r="R32" s="120"/>
      <c r="S32" s="120"/>
      <c r="T32" s="119" t="n">
        <f aca="false">SUM(P32:S32)</f>
        <v>0</v>
      </c>
    </row>
    <row r="33" customFormat="false" ht="15" hidden="false" customHeight="false" outlineLevel="0" collapsed="false">
      <c r="A33" s="65" t="n">
        <v>31</v>
      </c>
      <c r="B33" s="32"/>
      <c r="C33" s="118"/>
      <c r="D33" s="106"/>
      <c r="E33" s="36"/>
      <c r="F33" s="120"/>
      <c r="G33" s="120"/>
      <c r="H33" s="120"/>
      <c r="I33" s="120"/>
      <c r="J33" s="35"/>
      <c r="K33" s="119" t="n">
        <f aca="false">SUM(E33:J33)</f>
        <v>0</v>
      </c>
      <c r="L33" s="65" t="n">
        <v>31</v>
      </c>
      <c r="M33" s="83"/>
      <c r="N33" s="106"/>
      <c r="O33" s="83"/>
      <c r="P33" s="106"/>
      <c r="Q33" s="106"/>
      <c r="R33" s="106"/>
      <c r="S33" s="106"/>
      <c r="T33" s="119" t="n">
        <f aca="false">SUM(P33:S33)</f>
        <v>0</v>
      </c>
    </row>
    <row r="34" customFormat="false" ht="15" hidden="false" customHeight="false" outlineLevel="0" collapsed="false">
      <c r="A34" s="65" t="n">
        <v>32</v>
      </c>
      <c r="B34" s="32"/>
      <c r="C34" s="118"/>
      <c r="D34" s="106"/>
      <c r="E34" s="36"/>
      <c r="F34" s="120"/>
      <c r="G34" s="120"/>
      <c r="H34" s="120"/>
      <c r="I34" s="120"/>
      <c r="J34" s="35"/>
      <c r="K34" s="119" t="n">
        <f aca="false">SUM(E34:J34)</f>
        <v>0</v>
      </c>
      <c r="L34" s="65" t="n">
        <v>32</v>
      </c>
      <c r="M34" s="83"/>
      <c r="N34" s="106"/>
      <c r="O34" s="83"/>
      <c r="P34" s="106"/>
      <c r="Q34" s="106"/>
      <c r="R34" s="106"/>
      <c r="S34" s="106"/>
      <c r="T34" s="119" t="n">
        <f aca="false">SUM(P34:S34)</f>
        <v>0</v>
      </c>
    </row>
    <row r="35" customFormat="false" ht="15" hidden="false" customHeight="false" outlineLevel="0" collapsed="false">
      <c r="A35" s="65" t="n">
        <v>33</v>
      </c>
      <c r="B35" s="32"/>
      <c r="C35" s="118"/>
      <c r="D35" s="106"/>
      <c r="E35" s="36"/>
      <c r="F35" s="120"/>
      <c r="G35" s="120"/>
      <c r="H35" s="120"/>
      <c r="I35" s="120"/>
      <c r="J35" s="35"/>
      <c r="K35" s="119" t="n">
        <f aca="false">SUM(E35:J35)</f>
        <v>0</v>
      </c>
      <c r="L35" s="65" t="n">
        <v>33</v>
      </c>
      <c r="M35" s="83"/>
      <c r="N35" s="106"/>
      <c r="O35" s="83"/>
      <c r="P35" s="106"/>
      <c r="Q35" s="106"/>
      <c r="R35" s="106"/>
      <c r="S35" s="106"/>
      <c r="T35" s="119" t="n">
        <f aca="false">SUM(P35:S35)</f>
        <v>0</v>
      </c>
    </row>
    <row r="36" customFormat="false" ht="15" hidden="false" customHeight="false" outlineLevel="0" collapsed="false">
      <c r="A36" s="65" t="n">
        <v>34</v>
      </c>
      <c r="B36" s="32"/>
      <c r="C36" s="118"/>
      <c r="D36" s="106"/>
      <c r="E36" s="36"/>
      <c r="F36" s="120"/>
      <c r="G36" s="120"/>
      <c r="H36" s="120"/>
      <c r="I36" s="120"/>
      <c r="J36" s="35"/>
      <c r="K36" s="119" t="n">
        <f aca="false">SUM(E36:J36)</f>
        <v>0</v>
      </c>
      <c r="L36" s="65" t="n">
        <v>34</v>
      </c>
      <c r="M36" s="83"/>
      <c r="N36" s="106"/>
      <c r="O36" s="83"/>
      <c r="P36" s="106"/>
      <c r="Q36" s="106"/>
      <c r="R36" s="106"/>
      <c r="S36" s="106"/>
      <c r="T36" s="119" t="n">
        <f aca="false">SUM(P36:S36)</f>
        <v>0</v>
      </c>
    </row>
    <row r="37" customFormat="false" ht="15" hidden="false" customHeight="false" outlineLevel="0" collapsed="false">
      <c r="A37" s="65" t="n">
        <v>35</v>
      </c>
      <c r="B37" s="32"/>
      <c r="C37" s="118"/>
      <c r="D37" s="106"/>
      <c r="E37" s="36"/>
      <c r="F37" s="120"/>
      <c r="G37" s="120"/>
      <c r="H37" s="120"/>
      <c r="I37" s="120"/>
      <c r="J37" s="35"/>
      <c r="K37" s="119" t="n">
        <f aca="false">SUM(E37:J37)</f>
        <v>0</v>
      </c>
      <c r="L37" s="65" t="n">
        <v>35</v>
      </c>
      <c r="M37" s="83"/>
      <c r="N37" s="106"/>
      <c r="O37" s="83"/>
      <c r="P37" s="106"/>
      <c r="Q37" s="106"/>
      <c r="R37" s="106"/>
      <c r="S37" s="106"/>
      <c r="T37" s="119" t="n">
        <f aca="false">SUM(P37:S37)</f>
        <v>0</v>
      </c>
    </row>
    <row r="38" customFormat="false" ht="15" hidden="false" customHeight="false" outlineLevel="0" collapsed="false">
      <c r="A38" s="65" t="n">
        <v>36</v>
      </c>
      <c r="B38" s="32"/>
      <c r="C38" s="118"/>
      <c r="D38" s="106"/>
      <c r="E38" s="36"/>
      <c r="F38" s="120"/>
      <c r="G38" s="120"/>
      <c r="H38" s="120"/>
      <c r="I38" s="120"/>
      <c r="J38" s="35"/>
      <c r="K38" s="119" t="n">
        <f aca="false">SUM(E38:J38)</f>
        <v>0</v>
      </c>
      <c r="L38" s="65" t="n">
        <v>36</v>
      </c>
      <c r="M38" s="83"/>
      <c r="N38" s="106"/>
      <c r="O38" s="83"/>
      <c r="P38" s="106"/>
      <c r="Q38" s="106"/>
      <c r="R38" s="106"/>
      <c r="S38" s="106"/>
      <c r="T38" s="119" t="n">
        <f aca="false">SUM(P38:S38)</f>
        <v>0</v>
      </c>
    </row>
    <row r="39" customFormat="false" ht="15" hidden="false" customHeight="false" outlineLevel="0" collapsed="false">
      <c r="A39" s="65" t="n">
        <v>37</v>
      </c>
      <c r="B39" s="32"/>
      <c r="C39" s="118"/>
      <c r="D39" s="106"/>
      <c r="E39" s="36"/>
      <c r="F39" s="120"/>
      <c r="G39" s="120"/>
      <c r="H39" s="120"/>
      <c r="I39" s="120"/>
      <c r="J39" s="35"/>
      <c r="K39" s="119" t="n">
        <f aca="false">SUM(E39:J39)</f>
        <v>0</v>
      </c>
      <c r="L39" s="65" t="n">
        <v>37</v>
      </c>
      <c r="M39" s="83"/>
      <c r="N39" s="106"/>
      <c r="O39" s="83"/>
      <c r="P39" s="106"/>
      <c r="Q39" s="106"/>
      <c r="R39" s="106"/>
      <c r="S39" s="106"/>
      <c r="T39" s="119" t="n">
        <f aca="false">SUM(P39:S39)</f>
        <v>0</v>
      </c>
    </row>
    <row r="40" customFormat="false" ht="15" hidden="false" customHeight="false" outlineLevel="0" collapsed="false">
      <c r="A40" s="65" t="n">
        <v>38</v>
      </c>
      <c r="B40" s="32"/>
      <c r="C40" s="118"/>
      <c r="D40" s="106"/>
      <c r="E40" s="36"/>
      <c r="F40" s="120"/>
      <c r="G40" s="120"/>
      <c r="H40" s="120"/>
      <c r="I40" s="120"/>
      <c r="J40" s="35"/>
      <c r="K40" s="119" t="n">
        <f aca="false">SUM(E40:J40)</f>
        <v>0</v>
      </c>
      <c r="L40" s="65" t="n">
        <v>38</v>
      </c>
      <c r="M40" s="83"/>
      <c r="N40" s="106"/>
      <c r="O40" s="83"/>
      <c r="P40" s="106"/>
      <c r="Q40" s="106"/>
      <c r="R40" s="106"/>
      <c r="S40" s="106"/>
      <c r="T40" s="119" t="n">
        <f aca="false">SUM(P40:S40)</f>
        <v>0</v>
      </c>
    </row>
    <row r="41" customFormat="false" ht="15" hidden="false" customHeight="false" outlineLevel="0" collapsed="false">
      <c r="A41" s="65" t="n">
        <v>39</v>
      </c>
      <c r="B41" s="32"/>
      <c r="C41" s="118"/>
      <c r="D41" s="106"/>
      <c r="E41" s="36"/>
      <c r="F41" s="120"/>
      <c r="G41" s="120"/>
      <c r="H41" s="120"/>
      <c r="I41" s="120"/>
      <c r="J41" s="35"/>
      <c r="K41" s="119" t="n">
        <f aca="false">SUM(E41:J41)</f>
        <v>0</v>
      </c>
      <c r="L41" s="65" t="n">
        <v>39</v>
      </c>
      <c r="M41" s="83"/>
      <c r="N41" s="106"/>
      <c r="O41" s="83"/>
      <c r="P41" s="106"/>
      <c r="Q41" s="106"/>
      <c r="R41" s="106"/>
      <c r="S41" s="106"/>
      <c r="T41" s="119" t="n">
        <f aca="false">SUM(P41:S41)</f>
        <v>0</v>
      </c>
    </row>
    <row r="42" customFormat="false" ht="15" hidden="false" customHeight="false" outlineLevel="0" collapsed="false">
      <c r="A42" s="65" t="n">
        <v>40</v>
      </c>
      <c r="B42" s="32"/>
      <c r="C42" s="118"/>
      <c r="D42" s="106"/>
      <c r="E42" s="36"/>
      <c r="F42" s="120"/>
      <c r="G42" s="120"/>
      <c r="H42" s="120"/>
      <c r="I42" s="120"/>
      <c r="J42" s="35"/>
      <c r="K42" s="119" t="n">
        <f aca="false">SUM(E42:J42)</f>
        <v>0</v>
      </c>
      <c r="L42" s="65" t="n">
        <v>40</v>
      </c>
      <c r="M42" s="83"/>
      <c r="N42" s="106"/>
      <c r="O42" s="83"/>
      <c r="P42" s="106"/>
      <c r="Q42" s="106"/>
      <c r="R42" s="106"/>
      <c r="S42" s="106"/>
      <c r="T42" s="119" t="n">
        <f aca="false">SUM(P42:S42)</f>
        <v>0</v>
      </c>
    </row>
    <row r="43" customFormat="false" ht="15" hidden="false" customHeight="false" outlineLevel="0" collapsed="false">
      <c r="A43" s="65" t="n">
        <v>41</v>
      </c>
      <c r="B43" s="32"/>
      <c r="C43" s="118"/>
      <c r="D43" s="106"/>
      <c r="E43" s="36"/>
      <c r="F43" s="120"/>
      <c r="G43" s="120"/>
      <c r="H43" s="120"/>
      <c r="I43" s="120"/>
      <c r="J43" s="35"/>
      <c r="K43" s="119" t="n">
        <f aca="false">SUM(E43:J43)</f>
        <v>0</v>
      </c>
      <c r="L43" s="65" t="n">
        <v>41</v>
      </c>
      <c r="M43" s="83"/>
      <c r="N43" s="106"/>
      <c r="O43" s="83"/>
      <c r="P43" s="106"/>
      <c r="Q43" s="106"/>
      <c r="R43" s="106"/>
      <c r="S43" s="106"/>
      <c r="T43" s="119" t="n">
        <f aca="false">SUM(P43:S43)</f>
        <v>0</v>
      </c>
    </row>
    <row r="44" customFormat="false" ht="15" hidden="false" customHeight="false" outlineLevel="0" collapsed="false">
      <c r="A44" s="65" t="n">
        <v>42</v>
      </c>
      <c r="B44" s="32"/>
      <c r="C44" s="118"/>
      <c r="D44" s="106"/>
      <c r="E44" s="36"/>
      <c r="F44" s="120"/>
      <c r="G44" s="120"/>
      <c r="H44" s="120"/>
      <c r="I44" s="120"/>
      <c r="J44" s="35"/>
      <c r="K44" s="119" t="n">
        <f aca="false">SUM(E44:J44)</f>
        <v>0</v>
      </c>
      <c r="L44" s="65" t="n">
        <v>42</v>
      </c>
      <c r="M44" s="83"/>
      <c r="N44" s="106"/>
      <c r="O44" s="83"/>
      <c r="P44" s="106"/>
      <c r="Q44" s="106"/>
      <c r="R44" s="106"/>
      <c r="S44" s="106"/>
      <c r="T44" s="119" t="n">
        <f aca="false">SUM(P44:S44)</f>
        <v>0</v>
      </c>
    </row>
    <row r="45" customFormat="false" ht="15" hidden="false" customHeight="false" outlineLevel="0" collapsed="false">
      <c r="A45" s="65" t="n">
        <v>43</v>
      </c>
      <c r="B45" s="32"/>
      <c r="C45" s="118"/>
      <c r="D45" s="106"/>
      <c r="E45" s="36"/>
      <c r="F45" s="120"/>
      <c r="G45" s="120"/>
      <c r="H45" s="120"/>
      <c r="I45" s="120"/>
      <c r="J45" s="35"/>
      <c r="K45" s="119" t="n">
        <f aca="false">SUM(E45:J45)</f>
        <v>0</v>
      </c>
      <c r="L45" s="65" t="n">
        <v>43</v>
      </c>
      <c r="M45" s="83"/>
      <c r="N45" s="106"/>
      <c r="O45" s="83"/>
      <c r="P45" s="106"/>
      <c r="Q45" s="106"/>
      <c r="R45" s="106"/>
      <c r="S45" s="106"/>
      <c r="T45" s="119" t="n">
        <f aca="false">SUM(P45:S45)</f>
        <v>0</v>
      </c>
    </row>
    <row r="46" customFormat="false" ht="15" hidden="false" customHeight="false" outlineLevel="0" collapsed="false">
      <c r="A46" s="65" t="n">
        <v>44</v>
      </c>
      <c r="B46" s="32"/>
      <c r="C46" s="118"/>
      <c r="D46" s="106"/>
      <c r="E46" s="36"/>
      <c r="F46" s="120"/>
      <c r="G46" s="120"/>
      <c r="H46" s="120"/>
      <c r="I46" s="120"/>
      <c r="J46" s="35"/>
      <c r="K46" s="119" t="n">
        <f aca="false">SUM(E46:J46)</f>
        <v>0</v>
      </c>
      <c r="L46" s="65" t="n">
        <v>44</v>
      </c>
      <c r="M46" s="83"/>
      <c r="N46" s="106"/>
      <c r="O46" s="83"/>
      <c r="P46" s="106"/>
      <c r="Q46" s="106"/>
      <c r="R46" s="106"/>
      <c r="S46" s="106"/>
      <c r="T46" s="119" t="n">
        <f aca="false">SUM(P46:S46)</f>
        <v>0</v>
      </c>
    </row>
    <row r="47" customFormat="false" ht="15" hidden="false" customHeight="false" outlineLevel="0" collapsed="false">
      <c r="A47" s="65" t="n">
        <v>45</v>
      </c>
      <c r="B47" s="32"/>
      <c r="C47" s="118"/>
      <c r="D47" s="106"/>
      <c r="E47" s="36"/>
      <c r="F47" s="120"/>
      <c r="G47" s="120"/>
      <c r="H47" s="120"/>
      <c r="I47" s="120"/>
      <c r="J47" s="35"/>
      <c r="K47" s="119" t="n">
        <f aca="false">SUM(E47:J47)</f>
        <v>0</v>
      </c>
      <c r="L47" s="65" t="n">
        <v>45</v>
      </c>
      <c r="M47" s="83"/>
      <c r="N47" s="106"/>
      <c r="O47" s="83"/>
      <c r="P47" s="106"/>
      <c r="Q47" s="106"/>
      <c r="R47" s="106"/>
      <c r="S47" s="106"/>
      <c r="T47" s="119" t="n">
        <f aca="false">SUM(P47:S47)</f>
        <v>0</v>
      </c>
    </row>
    <row r="48" customFormat="false" ht="15.75" hidden="false" customHeight="false" outlineLevel="0" collapsed="false">
      <c r="A48" s="70" t="n">
        <v>46</v>
      </c>
      <c r="B48" s="71"/>
      <c r="C48" s="121"/>
      <c r="D48" s="122"/>
      <c r="E48" s="36"/>
      <c r="F48" s="120"/>
      <c r="G48" s="120"/>
      <c r="H48" s="120"/>
      <c r="I48" s="120"/>
      <c r="J48" s="35"/>
      <c r="K48" s="119" t="n">
        <f aca="false">SUM(E48:J48)</f>
        <v>0</v>
      </c>
      <c r="L48" s="70" t="n">
        <v>46</v>
      </c>
      <c r="M48" s="87"/>
      <c r="N48" s="122"/>
      <c r="O48" s="87"/>
      <c r="P48" s="122"/>
      <c r="Q48" s="122"/>
      <c r="R48" s="122"/>
      <c r="S48" s="122"/>
      <c r="T48" s="119" t="n">
        <f aca="false">SUM(P48:S48)</f>
        <v>0</v>
      </c>
    </row>
    <row r="49" customFormat="false" ht="15" hidden="false" customHeight="false" outlineLevel="0" collapsed="false">
      <c r="A49" s="63" t="n">
        <v>47</v>
      </c>
      <c r="B49" s="79"/>
      <c r="C49" s="79"/>
      <c r="D49" s="79"/>
      <c r="E49" s="33"/>
      <c r="F49" s="32"/>
      <c r="G49" s="32"/>
      <c r="H49" s="32"/>
      <c r="I49" s="32"/>
      <c r="J49" s="34"/>
      <c r="K49" s="119" t="n">
        <f aca="false">SUM(E49:J49)</f>
        <v>0</v>
      </c>
      <c r="L49" s="63" t="n">
        <v>47</v>
      </c>
      <c r="M49" s="79"/>
      <c r="N49" s="79"/>
      <c r="O49" s="79"/>
      <c r="P49" s="80"/>
      <c r="Q49" s="60"/>
      <c r="R49" s="80"/>
      <c r="S49" s="61"/>
      <c r="T49" s="119" t="n">
        <f aca="false">SUM(P49:S49)</f>
        <v>0</v>
      </c>
    </row>
    <row r="50" customFormat="false" ht="15" hidden="false" customHeight="false" outlineLevel="0" collapsed="false">
      <c r="A50" s="65" t="n">
        <v>48</v>
      </c>
      <c r="B50" s="82"/>
      <c r="C50" s="82"/>
      <c r="D50" s="82"/>
      <c r="E50" s="67"/>
      <c r="F50" s="83"/>
      <c r="G50" s="83"/>
      <c r="H50" s="83"/>
      <c r="I50" s="83"/>
      <c r="J50" s="68"/>
      <c r="K50" s="119" t="n">
        <f aca="false">SUM(E50:J50)</f>
        <v>0</v>
      </c>
      <c r="L50" s="65" t="n">
        <v>48</v>
      </c>
      <c r="M50" s="82"/>
      <c r="N50" s="82"/>
      <c r="O50" s="82"/>
      <c r="P50" s="83"/>
      <c r="Q50" s="67"/>
      <c r="R50" s="83"/>
      <c r="S50" s="68"/>
      <c r="T50" s="119" t="n">
        <f aca="false">SUM(P50:S50)</f>
        <v>0</v>
      </c>
    </row>
    <row r="51" customFormat="false" ht="15" hidden="false" customHeight="false" outlineLevel="0" collapsed="false">
      <c r="A51" s="65" t="n">
        <v>49</v>
      </c>
      <c r="B51" s="82"/>
      <c r="C51" s="82"/>
      <c r="D51" s="82"/>
      <c r="E51" s="67"/>
      <c r="F51" s="83"/>
      <c r="G51" s="83"/>
      <c r="H51" s="83"/>
      <c r="I51" s="83"/>
      <c r="J51" s="68"/>
      <c r="K51" s="119" t="n">
        <f aca="false">SUM(E51:J51)</f>
        <v>0</v>
      </c>
      <c r="L51" s="65" t="n">
        <v>49</v>
      </c>
      <c r="M51" s="82"/>
      <c r="N51" s="82"/>
      <c r="O51" s="82"/>
      <c r="P51" s="83"/>
      <c r="Q51" s="67"/>
      <c r="R51" s="83"/>
      <c r="S51" s="68"/>
      <c r="T51" s="119" t="n">
        <f aca="false">SUM(P51:S51)</f>
        <v>0</v>
      </c>
    </row>
    <row r="52" customFormat="false" ht="15" hidden="false" customHeight="false" outlineLevel="0" collapsed="false">
      <c r="A52" s="65" t="n">
        <v>50</v>
      </c>
      <c r="B52" s="82"/>
      <c r="C52" s="82"/>
      <c r="D52" s="82"/>
      <c r="E52" s="67"/>
      <c r="F52" s="83"/>
      <c r="G52" s="83"/>
      <c r="H52" s="83"/>
      <c r="I52" s="83"/>
      <c r="J52" s="68"/>
      <c r="K52" s="119" t="n">
        <f aca="false">SUM(E52:J52)</f>
        <v>0</v>
      </c>
      <c r="L52" s="65" t="n">
        <v>50</v>
      </c>
      <c r="M52" s="82"/>
      <c r="N52" s="82"/>
      <c r="O52" s="82"/>
      <c r="P52" s="83"/>
      <c r="Q52" s="67"/>
      <c r="R52" s="83"/>
      <c r="S52" s="68"/>
      <c r="T52" s="119" t="n">
        <f aca="false">SUM(P52:S52)</f>
        <v>0</v>
      </c>
    </row>
    <row r="53" customFormat="false" ht="15" hidden="false" customHeight="false" outlineLevel="0" collapsed="false">
      <c r="A53" s="65" t="n">
        <v>51</v>
      </c>
      <c r="B53" s="82"/>
      <c r="C53" s="82"/>
      <c r="D53" s="85"/>
      <c r="E53" s="67"/>
      <c r="F53" s="83"/>
      <c r="G53" s="83"/>
      <c r="H53" s="83"/>
      <c r="I53" s="83"/>
      <c r="J53" s="68"/>
      <c r="K53" s="84" t="n">
        <f aca="false">SUM(E53+J53)</f>
        <v>0</v>
      </c>
      <c r="L53" s="65" t="n">
        <v>51</v>
      </c>
      <c r="M53" s="82"/>
      <c r="N53" s="82"/>
      <c r="O53" s="85"/>
      <c r="P53" s="83"/>
      <c r="Q53" s="67"/>
      <c r="R53" s="83"/>
      <c r="S53" s="68"/>
      <c r="T53" s="119" t="n">
        <f aca="false">SUM(P53:S53)</f>
        <v>0</v>
      </c>
    </row>
    <row r="54" customFormat="false" ht="15" hidden="false" customHeight="false" outlineLevel="0" collapsed="false">
      <c r="A54" s="65" t="n">
        <v>52</v>
      </c>
      <c r="B54" s="82"/>
      <c r="C54" s="82"/>
      <c r="D54" s="85"/>
      <c r="E54" s="67"/>
      <c r="F54" s="83"/>
      <c r="G54" s="83"/>
      <c r="H54" s="83"/>
      <c r="I54" s="83"/>
      <c r="J54" s="68"/>
      <c r="K54" s="84" t="n">
        <f aca="false">SUM(E54+J54)</f>
        <v>0</v>
      </c>
      <c r="L54" s="65" t="n">
        <v>52</v>
      </c>
      <c r="M54" s="82"/>
      <c r="N54" s="82"/>
      <c r="O54" s="85"/>
      <c r="P54" s="83"/>
      <c r="Q54" s="67"/>
      <c r="R54" s="83"/>
      <c r="S54" s="68"/>
      <c r="T54" s="119" t="n">
        <f aca="false">SUM(P54:S54)</f>
        <v>0</v>
      </c>
    </row>
    <row r="55" customFormat="false" ht="15" hidden="false" customHeight="false" outlineLevel="0" collapsed="false">
      <c r="A55" s="65" t="n">
        <v>53</v>
      </c>
      <c r="B55" s="82"/>
      <c r="C55" s="82"/>
      <c r="D55" s="85"/>
      <c r="E55" s="67"/>
      <c r="F55" s="83"/>
      <c r="G55" s="83"/>
      <c r="H55" s="83"/>
      <c r="I55" s="83"/>
      <c r="J55" s="68"/>
      <c r="K55" s="84" t="n">
        <f aca="false">SUM(E55+J55)</f>
        <v>0</v>
      </c>
      <c r="L55" s="65" t="n">
        <v>53</v>
      </c>
      <c r="M55" s="82"/>
      <c r="N55" s="82"/>
      <c r="O55" s="85"/>
      <c r="P55" s="83"/>
      <c r="Q55" s="67"/>
      <c r="R55" s="83"/>
      <c r="S55" s="68"/>
      <c r="T55" s="119" t="n">
        <f aca="false">SUM(P55:S55)</f>
        <v>0</v>
      </c>
    </row>
    <row r="56" customFormat="false" ht="15" hidden="false" customHeight="false" outlineLevel="0" collapsed="false">
      <c r="A56" s="65" t="n">
        <v>54</v>
      </c>
      <c r="B56" s="82"/>
      <c r="C56" s="82"/>
      <c r="D56" s="85"/>
      <c r="E56" s="67"/>
      <c r="F56" s="83"/>
      <c r="G56" s="83"/>
      <c r="H56" s="83"/>
      <c r="I56" s="83"/>
      <c r="J56" s="68"/>
      <c r="K56" s="84" t="n">
        <f aca="false">SUM(E56+J56)</f>
        <v>0</v>
      </c>
      <c r="L56" s="65" t="n">
        <v>54</v>
      </c>
      <c r="M56" s="82"/>
      <c r="N56" s="82"/>
      <c r="O56" s="85"/>
      <c r="P56" s="83"/>
      <c r="Q56" s="67"/>
      <c r="R56" s="83"/>
      <c r="S56" s="68"/>
      <c r="T56" s="119" t="n">
        <f aca="false">SUM(P56:S56)</f>
        <v>0</v>
      </c>
    </row>
    <row r="57" customFormat="false" ht="15" hidden="false" customHeight="false" outlineLevel="0" collapsed="false">
      <c r="A57" s="65" t="n">
        <v>55</v>
      </c>
      <c r="B57" s="82"/>
      <c r="C57" s="82"/>
      <c r="D57" s="85"/>
      <c r="E57" s="67"/>
      <c r="F57" s="83"/>
      <c r="G57" s="83"/>
      <c r="H57" s="83"/>
      <c r="I57" s="83"/>
      <c r="J57" s="68"/>
      <c r="K57" s="84" t="n">
        <f aca="false">SUM(E57+J57)</f>
        <v>0</v>
      </c>
      <c r="L57" s="65" t="n">
        <v>55</v>
      </c>
      <c r="M57" s="82"/>
      <c r="N57" s="82"/>
      <c r="O57" s="85"/>
      <c r="P57" s="83"/>
      <c r="Q57" s="67"/>
      <c r="R57" s="83"/>
      <c r="S57" s="68"/>
      <c r="T57" s="119" t="n">
        <f aca="false">SUM(P57:S57)</f>
        <v>0</v>
      </c>
    </row>
    <row r="58" customFormat="false" ht="15" hidden="false" customHeight="false" outlineLevel="0" collapsed="false">
      <c r="A58" s="65" t="n">
        <v>56</v>
      </c>
      <c r="B58" s="82"/>
      <c r="C58" s="82"/>
      <c r="D58" s="85"/>
      <c r="E58" s="67"/>
      <c r="F58" s="83"/>
      <c r="G58" s="83"/>
      <c r="H58" s="83"/>
      <c r="I58" s="83"/>
      <c r="J58" s="68"/>
      <c r="K58" s="84" t="n">
        <f aca="false">SUM(E58+J58)</f>
        <v>0</v>
      </c>
      <c r="L58" s="65" t="n">
        <v>56</v>
      </c>
      <c r="M58" s="82"/>
      <c r="N58" s="82"/>
      <c r="O58" s="85"/>
      <c r="P58" s="83"/>
      <c r="Q58" s="67"/>
      <c r="R58" s="83"/>
      <c r="S58" s="68"/>
      <c r="T58" s="119" t="n">
        <f aca="false">SUM(P58:S58)</f>
        <v>0</v>
      </c>
    </row>
    <row r="59" customFormat="false" ht="15" hidden="false" customHeight="false" outlineLevel="0" collapsed="false">
      <c r="A59" s="65" t="n">
        <v>57</v>
      </c>
      <c r="B59" s="82"/>
      <c r="C59" s="82"/>
      <c r="D59" s="85"/>
      <c r="E59" s="67"/>
      <c r="F59" s="83"/>
      <c r="G59" s="83"/>
      <c r="H59" s="83"/>
      <c r="I59" s="83"/>
      <c r="J59" s="68"/>
      <c r="K59" s="84" t="n">
        <f aca="false">SUM(E59+J59)</f>
        <v>0</v>
      </c>
      <c r="L59" s="65" t="n">
        <v>57</v>
      </c>
      <c r="M59" s="82"/>
      <c r="N59" s="82"/>
      <c r="O59" s="85"/>
      <c r="P59" s="83"/>
      <c r="Q59" s="67"/>
      <c r="R59" s="83"/>
      <c r="S59" s="68"/>
      <c r="T59" s="119" t="n">
        <f aca="false">SUM(P59:S59)</f>
        <v>0</v>
      </c>
    </row>
    <row r="60" customFormat="false" ht="15" hidden="false" customHeight="false" outlineLevel="0" collapsed="false">
      <c r="A60" s="65" t="n">
        <v>58</v>
      </c>
      <c r="B60" s="82"/>
      <c r="C60" s="82"/>
      <c r="D60" s="85"/>
      <c r="E60" s="67"/>
      <c r="F60" s="83"/>
      <c r="G60" s="83"/>
      <c r="H60" s="83"/>
      <c r="I60" s="83"/>
      <c r="J60" s="68"/>
      <c r="K60" s="84" t="n">
        <f aca="false">SUM(E60+J60)</f>
        <v>0</v>
      </c>
      <c r="L60" s="65" t="n">
        <v>58</v>
      </c>
      <c r="M60" s="82"/>
      <c r="N60" s="82"/>
      <c r="O60" s="85"/>
      <c r="P60" s="83"/>
      <c r="Q60" s="67"/>
      <c r="R60" s="83"/>
      <c r="S60" s="68"/>
      <c r="T60" s="119" t="n">
        <f aca="false">SUM(P60:S60)</f>
        <v>0</v>
      </c>
    </row>
    <row r="61" customFormat="false" ht="15" hidden="false" customHeight="false" outlineLevel="0" collapsed="false">
      <c r="A61" s="65" t="n">
        <v>59</v>
      </c>
      <c r="B61" s="82"/>
      <c r="C61" s="82"/>
      <c r="D61" s="85"/>
      <c r="E61" s="67"/>
      <c r="F61" s="83"/>
      <c r="G61" s="83"/>
      <c r="H61" s="83"/>
      <c r="I61" s="83"/>
      <c r="J61" s="68"/>
      <c r="K61" s="84" t="n">
        <f aca="false">SUM(E61+J61)</f>
        <v>0</v>
      </c>
      <c r="L61" s="65" t="n">
        <v>59</v>
      </c>
      <c r="M61" s="82"/>
      <c r="N61" s="82"/>
      <c r="O61" s="85"/>
      <c r="P61" s="83"/>
      <c r="Q61" s="67"/>
      <c r="R61" s="83"/>
      <c r="S61" s="68"/>
      <c r="T61" s="119" t="n">
        <f aca="false">SUM(P61:S61)</f>
        <v>0</v>
      </c>
    </row>
    <row r="62" customFormat="false" ht="15" hidden="false" customHeight="false" outlineLevel="0" collapsed="false">
      <c r="A62" s="65" t="n">
        <v>60</v>
      </c>
      <c r="B62" s="82"/>
      <c r="C62" s="82"/>
      <c r="D62" s="85"/>
      <c r="E62" s="67"/>
      <c r="F62" s="83"/>
      <c r="G62" s="83"/>
      <c r="H62" s="83"/>
      <c r="I62" s="83"/>
      <c r="J62" s="68"/>
      <c r="K62" s="84" t="n">
        <f aca="false">SUM(E62+J62)</f>
        <v>0</v>
      </c>
      <c r="L62" s="65" t="n">
        <v>60</v>
      </c>
      <c r="M62" s="82"/>
      <c r="N62" s="82"/>
      <c r="O62" s="85"/>
      <c r="P62" s="83"/>
      <c r="Q62" s="67"/>
      <c r="R62" s="83"/>
      <c r="S62" s="68"/>
      <c r="T62" s="119" t="n">
        <f aca="false">SUM(P62:S62)</f>
        <v>0</v>
      </c>
    </row>
    <row r="63" customFormat="false" ht="15" hidden="false" customHeight="false" outlineLevel="0" collapsed="false">
      <c r="A63" s="65" t="n">
        <v>61</v>
      </c>
      <c r="B63" s="82"/>
      <c r="C63" s="82"/>
      <c r="D63" s="85"/>
      <c r="E63" s="67"/>
      <c r="F63" s="83"/>
      <c r="G63" s="83"/>
      <c r="H63" s="83"/>
      <c r="I63" s="83"/>
      <c r="J63" s="68"/>
      <c r="K63" s="84" t="n">
        <f aca="false">SUM(E63+J63)</f>
        <v>0</v>
      </c>
      <c r="L63" s="65" t="n">
        <v>61</v>
      </c>
      <c r="M63" s="82"/>
      <c r="N63" s="82"/>
      <c r="O63" s="85"/>
      <c r="P63" s="83"/>
      <c r="Q63" s="67"/>
      <c r="R63" s="83"/>
      <c r="S63" s="68"/>
      <c r="T63" s="119" t="n">
        <f aca="false">SUM(P63:S63)</f>
        <v>0</v>
      </c>
    </row>
    <row r="64" customFormat="false" ht="15" hidden="false" customHeight="false" outlineLevel="0" collapsed="false">
      <c r="A64" s="65" t="n">
        <v>62</v>
      </c>
      <c r="B64" s="82"/>
      <c r="C64" s="82"/>
      <c r="D64" s="85"/>
      <c r="E64" s="67"/>
      <c r="F64" s="83"/>
      <c r="G64" s="83"/>
      <c r="H64" s="83"/>
      <c r="I64" s="83"/>
      <c r="J64" s="68"/>
      <c r="K64" s="84" t="n">
        <f aca="false">SUM(E64+J64)</f>
        <v>0</v>
      </c>
      <c r="L64" s="65" t="n">
        <v>62</v>
      </c>
      <c r="M64" s="82"/>
      <c r="N64" s="82"/>
      <c r="O64" s="85"/>
      <c r="P64" s="83"/>
      <c r="Q64" s="67"/>
      <c r="R64" s="83"/>
      <c r="S64" s="68"/>
      <c r="T64" s="119" t="n">
        <f aca="false">SUM(P64:S64)</f>
        <v>0</v>
      </c>
    </row>
    <row r="65" customFormat="false" ht="15" hidden="false" customHeight="false" outlineLevel="0" collapsed="false">
      <c r="A65" s="65" t="n">
        <v>63</v>
      </c>
      <c r="B65" s="82"/>
      <c r="C65" s="82"/>
      <c r="D65" s="85"/>
      <c r="E65" s="67"/>
      <c r="F65" s="83"/>
      <c r="G65" s="83"/>
      <c r="H65" s="83"/>
      <c r="I65" s="83"/>
      <c r="J65" s="68"/>
      <c r="K65" s="84" t="n">
        <f aca="false">SUM(E65+J65)</f>
        <v>0</v>
      </c>
      <c r="L65" s="65" t="n">
        <v>63</v>
      </c>
      <c r="M65" s="82"/>
      <c r="N65" s="82"/>
      <c r="O65" s="85"/>
      <c r="P65" s="83"/>
      <c r="Q65" s="67"/>
      <c r="R65" s="83"/>
      <c r="S65" s="68"/>
      <c r="T65" s="119" t="n">
        <f aca="false">SUM(P65:S65)</f>
        <v>0</v>
      </c>
    </row>
    <row r="66" customFormat="false" ht="15" hidden="false" customHeight="false" outlineLevel="0" collapsed="false">
      <c r="A66" s="65" t="n">
        <v>64</v>
      </c>
      <c r="B66" s="82"/>
      <c r="C66" s="82"/>
      <c r="D66" s="85"/>
      <c r="E66" s="67"/>
      <c r="F66" s="83"/>
      <c r="G66" s="83"/>
      <c r="H66" s="83"/>
      <c r="I66" s="83"/>
      <c r="J66" s="68"/>
      <c r="K66" s="84" t="n">
        <f aca="false">SUM(E66+J66)</f>
        <v>0</v>
      </c>
      <c r="L66" s="65" t="n">
        <v>64</v>
      </c>
      <c r="M66" s="82"/>
      <c r="N66" s="82"/>
      <c r="O66" s="85"/>
      <c r="P66" s="83"/>
      <c r="Q66" s="67"/>
      <c r="R66" s="83"/>
      <c r="S66" s="68"/>
      <c r="T66" s="119" t="n">
        <f aca="false">SUM(P66:S66)</f>
        <v>0</v>
      </c>
    </row>
    <row r="67" customFormat="false" ht="15" hidden="false" customHeight="false" outlineLevel="0" collapsed="false">
      <c r="A67" s="65" t="n">
        <v>65</v>
      </c>
      <c r="B67" s="82"/>
      <c r="C67" s="82"/>
      <c r="D67" s="85"/>
      <c r="E67" s="67"/>
      <c r="F67" s="83"/>
      <c r="G67" s="83"/>
      <c r="H67" s="83"/>
      <c r="I67" s="83"/>
      <c r="J67" s="68"/>
      <c r="K67" s="84" t="n">
        <f aca="false">SUM(E67+J67)</f>
        <v>0</v>
      </c>
      <c r="L67" s="65" t="n">
        <v>65</v>
      </c>
      <c r="M67" s="82"/>
      <c r="N67" s="82"/>
      <c r="O67" s="85"/>
      <c r="P67" s="83"/>
      <c r="Q67" s="67"/>
      <c r="R67" s="83"/>
      <c r="S67" s="68"/>
      <c r="T67" s="119" t="n">
        <f aca="false">SUM(P67:S67)</f>
        <v>0</v>
      </c>
    </row>
    <row r="68" customFormat="false" ht="15" hidden="false" customHeight="false" outlineLevel="0" collapsed="false">
      <c r="A68" s="65" t="n">
        <v>66</v>
      </c>
      <c r="B68" s="82"/>
      <c r="C68" s="82"/>
      <c r="D68" s="85"/>
      <c r="E68" s="67"/>
      <c r="F68" s="83"/>
      <c r="G68" s="83"/>
      <c r="H68" s="83"/>
      <c r="I68" s="83"/>
      <c r="J68" s="68"/>
      <c r="K68" s="84" t="n">
        <f aca="false">SUM(E68+J68)</f>
        <v>0</v>
      </c>
      <c r="L68" s="65" t="n">
        <v>66</v>
      </c>
      <c r="M68" s="82"/>
      <c r="N68" s="82"/>
      <c r="O68" s="85"/>
      <c r="P68" s="83"/>
      <c r="Q68" s="67"/>
      <c r="R68" s="83"/>
      <c r="S68" s="68"/>
      <c r="T68" s="119" t="n">
        <f aca="false">SUM(P68:S68)</f>
        <v>0</v>
      </c>
    </row>
    <row r="69" customFormat="false" ht="15" hidden="false" customHeight="false" outlineLevel="0" collapsed="false">
      <c r="A69" s="65" t="n">
        <v>67</v>
      </c>
      <c r="B69" s="82"/>
      <c r="C69" s="82"/>
      <c r="D69" s="82"/>
      <c r="E69" s="67"/>
      <c r="F69" s="83"/>
      <c r="G69" s="83"/>
      <c r="H69" s="83"/>
      <c r="I69" s="83"/>
      <c r="J69" s="68"/>
      <c r="K69" s="84" t="n">
        <f aca="false">SUM(E69+J69)</f>
        <v>0</v>
      </c>
      <c r="L69" s="65" t="n">
        <v>67</v>
      </c>
      <c r="M69" s="82"/>
      <c r="N69" s="82"/>
      <c r="O69" s="82"/>
      <c r="P69" s="83"/>
      <c r="Q69" s="67"/>
      <c r="R69" s="83"/>
      <c r="S69" s="68"/>
      <c r="T69" s="119" t="n">
        <f aca="false">SUM(P69:S69)</f>
        <v>0</v>
      </c>
    </row>
    <row r="70" customFormat="false" ht="15" hidden="false" customHeight="false" outlineLevel="0" collapsed="false">
      <c r="A70" s="65" t="n">
        <v>68</v>
      </c>
      <c r="B70" s="82"/>
      <c r="C70" s="82"/>
      <c r="D70" s="82"/>
      <c r="E70" s="67"/>
      <c r="F70" s="83"/>
      <c r="G70" s="83"/>
      <c r="H70" s="83"/>
      <c r="I70" s="83"/>
      <c r="J70" s="68"/>
      <c r="K70" s="84" t="n">
        <f aca="false">SUM(E70+J70)</f>
        <v>0</v>
      </c>
      <c r="L70" s="65" t="n">
        <v>68</v>
      </c>
      <c r="M70" s="82"/>
      <c r="N70" s="82"/>
      <c r="O70" s="82"/>
      <c r="P70" s="83"/>
      <c r="Q70" s="67"/>
      <c r="R70" s="83"/>
      <c r="S70" s="68"/>
      <c r="T70" s="119" t="n">
        <f aca="false">SUM(P70:S70)</f>
        <v>0</v>
      </c>
    </row>
    <row r="71" customFormat="false" ht="15" hidden="false" customHeight="false" outlineLevel="0" collapsed="false">
      <c r="A71" s="65" t="n">
        <v>69</v>
      </c>
      <c r="B71" s="82"/>
      <c r="C71" s="82"/>
      <c r="D71" s="82"/>
      <c r="E71" s="67"/>
      <c r="F71" s="83"/>
      <c r="G71" s="83"/>
      <c r="H71" s="83"/>
      <c r="I71" s="83"/>
      <c r="J71" s="68"/>
      <c r="K71" s="84" t="n">
        <f aca="false">SUM(E71+J71)</f>
        <v>0</v>
      </c>
      <c r="L71" s="65" t="n">
        <v>69</v>
      </c>
      <c r="M71" s="82"/>
      <c r="N71" s="82"/>
      <c r="O71" s="82"/>
      <c r="P71" s="83"/>
      <c r="Q71" s="67"/>
      <c r="R71" s="83"/>
      <c r="S71" s="68"/>
      <c r="T71" s="119" t="n">
        <f aca="false">SUM(P71:S71)</f>
        <v>0</v>
      </c>
    </row>
    <row r="72" customFormat="false" ht="15" hidden="false" customHeight="false" outlineLevel="0" collapsed="false">
      <c r="A72" s="65" t="n">
        <v>70</v>
      </c>
      <c r="B72" s="82"/>
      <c r="C72" s="82"/>
      <c r="D72" s="82"/>
      <c r="E72" s="67"/>
      <c r="F72" s="83"/>
      <c r="G72" s="83"/>
      <c r="H72" s="83"/>
      <c r="I72" s="83"/>
      <c r="J72" s="68"/>
      <c r="K72" s="84" t="n">
        <f aca="false">SUM(E72+J72)</f>
        <v>0</v>
      </c>
      <c r="L72" s="65" t="n">
        <v>70</v>
      </c>
      <c r="M72" s="82"/>
      <c r="N72" s="82"/>
      <c r="O72" s="82"/>
      <c r="P72" s="83"/>
      <c r="Q72" s="67"/>
      <c r="R72" s="83"/>
      <c r="S72" s="68"/>
      <c r="T72" s="119" t="n">
        <f aca="false">SUM(P72:S72)</f>
        <v>0</v>
      </c>
    </row>
    <row r="73" customFormat="false" ht="15" hidden="false" customHeight="false" outlineLevel="0" collapsed="false">
      <c r="A73" s="65" t="n">
        <v>71</v>
      </c>
      <c r="B73" s="82"/>
      <c r="C73" s="82"/>
      <c r="D73" s="82"/>
      <c r="E73" s="67"/>
      <c r="F73" s="83"/>
      <c r="G73" s="83"/>
      <c r="H73" s="83"/>
      <c r="I73" s="83"/>
      <c r="J73" s="68"/>
      <c r="K73" s="84" t="n">
        <f aca="false">SUM(E73+J73)</f>
        <v>0</v>
      </c>
      <c r="L73" s="65" t="n">
        <v>71</v>
      </c>
      <c r="M73" s="82"/>
      <c r="N73" s="82"/>
      <c r="O73" s="82"/>
      <c r="P73" s="83"/>
      <c r="Q73" s="67"/>
      <c r="R73" s="83"/>
      <c r="S73" s="68"/>
      <c r="T73" s="119" t="n">
        <f aca="false">SUM(P73:S73)</f>
        <v>0</v>
      </c>
    </row>
    <row r="74" customFormat="false" ht="15" hidden="false" customHeight="false" outlineLevel="0" collapsed="false">
      <c r="A74" s="65" t="n">
        <v>72</v>
      </c>
      <c r="B74" s="82"/>
      <c r="C74" s="82"/>
      <c r="D74" s="82"/>
      <c r="E74" s="67"/>
      <c r="F74" s="83"/>
      <c r="G74" s="83"/>
      <c r="H74" s="83"/>
      <c r="I74" s="83"/>
      <c r="J74" s="68"/>
      <c r="K74" s="84" t="n">
        <f aca="false">SUM(E74+J74)</f>
        <v>0</v>
      </c>
      <c r="L74" s="65" t="n">
        <v>72</v>
      </c>
      <c r="M74" s="82"/>
      <c r="N74" s="82"/>
      <c r="O74" s="82"/>
      <c r="P74" s="83"/>
      <c r="Q74" s="67"/>
      <c r="R74" s="83"/>
      <c r="S74" s="68"/>
      <c r="T74" s="119" t="n">
        <f aca="false">SUM(P74:S74)</f>
        <v>0</v>
      </c>
    </row>
    <row r="75" customFormat="false" ht="15" hidden="false" customHeight="false" outlineLevel="0" collapsed="false">
      <c r="A75" s="65" t="n">
        <v>73</v>
      </c>
      <c r="B75" s="82"/>
      <c r="C75" s="82"/>
      <c r="D75" s="82"/>
      <c r="E75" s="67"/>
      <c r="F75" s="83"/>
      <c r="G75" s="83"/>
      <c r="H75" s="83"/>
      <c r="I75" s="83"/>
      <c r="J75" s="68"/>
      <c r="K75" s="84" t="n">
        <f aca="false">SUM(E75+J75)</f>
        <v>0</v>
      </c>
      <c r="L75" s="65" t="n">
        <v>73</v>
      </c>
      <c r="M75" s="82"/>
      <c r="N75" s="82"/>
      <c r="O75" s="82"/>
      <c r="P75" s="83"/>
      <c r="Q75" s="67"/>
      <c r="R75" s="83"/>
      <c r="S75" s="68"/>
      <c r="T75" s="119" t="n">
        <f aca="false">SUM(P75:S75)</f>
        <v>0</v>
      </c>
    </row>
    <row r="76" customFormat="false" ht="15" hidden="false" customHeight="false" outlineLevel="0" collapsed="false">
      <c r="A76" s="65" t="n">
        <v>74</v>
      </c>
      <c r="B76" s="82"/>
      <c r="C76" s="82"/>
      <c r="D76" s="82"/>
      <c r="E76" s="67"/>
      <c r="F76" s="83"/>
      <c r="G76" s="83"/>
      <c r="H76" s="83"/>
      <c r="I76" s="83"/>
      <c r="J76" s="68"/>
      <c r="K76" s="84" t="n">
        <f aca="false">SUM(E76+J76)</f>
        <v>0</v>
      </c>
      <c r="L76" s="65" t="n">
        <v>74</v>
      </c>
      <c r="M76" s="82"/>
      <c r="N76" s="82"/>
      <c r="O76" s="82"/>
      <c r="P76" s="83"/>
      <c r="Q76" s="67"/>
      <c r="R76" s="83"/>
      <c r="S76" s="68"/>
      <c r="T76" s="119" t="n">
        <f aca="false">SUM(P76:S76)</f>
        <v>0</v>
      </c>
    </row>
    <row r="77" customFormat="false" ht="15" hidden="false" customHeight="false" outlineLevel="0" collapsed="false">
      <c r="A77" s="65" t="n">
        <v>75</v>
      </c>
      <c r="B77" s="82"/>
      <c r="C77" s="82"/>
      <c r="D77" s="82"/>
      <c r="E77" s="67"/>
      <c r="F77" s="83"/>
      <c r="G77" s="83"/>
      <c r="H77" s="83"/>
      <c r="I77" s="83"/>
      <c r="J77" s="68"/>
      <c r="K77" s="84" t="n">
        <f aca="false">SUM(E77+J77)</f>
        <v>0</v>
      </c>
      <c r="L77" s="65" t="n">
        <v>75</v>
      </c>
      <c r="M77" s="82"/>
      <c r="N77" s="82"/>
      <c r="O77" s="82"/>
      <c r="P77" s="83"/>
      <c r="Q77" s="67"/>
      <c r="R77" s="83"/>
      <c r="S77" s="68"/>
      <c r="T77" s="119" t="n">
        <f aca="false">SUM(P77:S77)</f>
        <v>0</v>
      </c>
    </row>
    <row r="78" customFormat="false" ht="15" hidden="false" customHeight="false" outlineLevel="0" collapsed="false">
      <c r="A78" s="65" t="n">
        <v>76</v>
      </c>
      <c r="B78" s="82"/>
      <c r="C78" s="82"/>
      <c r="D78" s="82"/>
      <c r="E78" s="67"/>
      <c r="F78" s="83"/>
      <c r="G78" s="83"/>
      <c r="H78" s="83"/>
      <c r="I78" s="83"/>
      <c r="J78" s="68"/>
      <c r="K78" s="84" t="n">
        <f aca="false">SUM(E78+J78)</f>
        <v>0</v>
      </c>
      <c r="L78" s="65" t="n">
        <v>76</v>
      </c>
      <c r="M78" s="82"/>
      <c r="N78" s="82"/>
      <c r="O78" s="82"/>
      <c r="P78" s="83"/>
      <c r="Q78" s="67"/>
      <c r="R78" s="83"/>
      <c r="S78" s="68"/>
      <c r="T78" s="119" t="n">
        <f aca="false">SUM(P78:S78)</f>
        <v>0</v>
      </c>
    </row>
    <row r="79" customFormat="false" ht="15" hidden="false" customHeight="false" outlineLevel="0" collapsed="false">
      <c r="A79" s="65" t="n">
        <v>77</v>
      </c>
      <c r="B79" s="82"/>
      <c r="C79" s="82"/>
      <c r="D79" s="82"/>
      <c r="E79" s="67"/>
      <c r="F79" s="83"/>
      <c r="G79" s="83"/>
      <c r="H79" s="83"/>
      <c r="I79" s="83"/>
      <c r="J79" s="68"/>
      <c r="K79" s="84" t="n">
        <f aca="false">SUM(E79+J79)</f>
        <v>0</v>
      </c>
      <c r="L79" s="65" t="n">
        <v>77</v>
      </c>
      <c r="M79" s="82"/>
      <c r="N79" s="82"/>
      <c r="O79" s="82"/>
      <c r="P79" s="83"/>
      <c r="Q79" s="67"/>
      <c r="R79" s="83"/>
      <c r="S79" s="68"/>
      <c r="T79" s="119" t="n">
        <f aca="false">SUM(P79:S79)</f>
        <v>0</v>
      </c>
    </row>
    <row r="80" customFormat="false" ht="15" hidden="false" customHeight="false" outlineLevel="0" collapsed="false">
      <c r="A80" s="65" t="n">
        <v>78</v>
      </c>
      <c r="B80" s="82"/>
      <c r="C80" s="82"/>
      <c r="D80" s="82"/>
      <c r="E80" s="67"/>
      <c r="F80" s="83"/>
      <c r="G80" s="83"/>
      <c r="H80" s="83"/>
      <c r="I80" s="83"/>
      <c r="J80" s="68"/>
      <c r="K80" s="84" t="n">
        <f aca="false">SUM(E80+J80)</f>
        <v>0</v>
      </c>
      <c r="L80" s="65" t="n">
        <v>78</v>
      </c>
      <c r="M80" s="82"/>
      <c r="N80" s="82"/>
      <c r="O80" s="82"/>
      <c r="P80" s="83"/>
      <c r="Q80" s="67"/>
      <c r="R80" s="83"/>
      <c r="S80" s="68"/>
      <c r="T80" s="119" t="n">
        <f aca="false">SUM(P80:S80)</f>
        <v>0</v>
      </c>
    </row>
    <row r="81" customFormat="false" ht="15" hidden="false" customHeight="false" outlineLevel="0" collapsed="false">
      <c r="A81" s="65" t="n">
        <v>79</v>
      </c>
      <c r="B81" s="82"/>
      <c r="C81" s="82"/>
      <c r="D81" s="82"/>
      <c r="E81" s="67"/>
      <c r="F81" s="83"/>
      <c r="G81" s="83"/>
      <c r="H81" s="83"/>
      <c r="I81" s="83"/>
      <c r="J81" s="68"/>
      <c r="K81" s="84" t="n">
        <f aca="false">SUM(E81+J81)</f>
        <v>0</v>
      </c>
      <c r="L81" s="65" t="n">
        <v>79</v>
      </c>
      <c r="M81" s="82"/>
      <c r="N81" s="82"/>
      <c r="O81" s="82"/>
      <c r="P81" s="83"/>
      <c r="Q81" s="67"/>
      <c r="R81" s="83"/>
      <c r="S81" s="68"/>
      <c r="T81" s="119" t="n">
        <f aca="false">SUM(P81:S81)</f>
        <v>0</v>
      </c>
    </row>
    <row r="82" customFormat="false" ht="15" hidden="false" customHeight="false" outlineLevel="0" collapsed="false">
      <c r="A82" s="65" t="n">
        <v>80</v>
      </c>
      <c r="B82" s="82"/>
      <c r="C82" s="82"/>
      <c r="D82" s="82"/>
      <c r="E82" s="67"/>
      <c r="F82" s="83"/>
      <c r="G82" s="83"/>
      <c r="H82" s="83"/>
      <c r="I82" s="83"/>
      <c r="J82" s="68"/>
      <c r="K82" s="84" t="n">
        <f aca="false">SUM(E82+J82)</f>
        <v>0</v>
      </c>
      <c r="L82" s="65" t="n">
        <v>80</v>
      </c>
      <c r="M82" s="82"/>
      <c r="N82" s="82"/>
      <c r="O82" s="82"/>
      <c r="P82" s="83"/>
      <c r="Q82" s="67"/>
      <c r="R82" s="83"/>
      <c r="S82" s="68"/>
      <c r="T82" s="119" t="n">
        <f aca="false">SUM(P82:S82)</f>
        <v>0</v>
      </c>
    </row>
    <row r="83" customFormat="false" ht="15" hidden="false" customHeight="false" outlineLevel="0" collapsed="false">
      <c r="A83" s="65" t="n">
        <v>81</v>
      </c>
      <c r="B83" s="82"/>
      <c r="C83" s="82"/>
      <c r="D83" s="82"/>
      <c r="E83" s="67"/>
      <c r="F83" s="83"/>
      <c r="G83" s="83"/>
      <c r="H83" s="83"/>
      <c r="I83" s="83"/>
      <c r="J83" s="68"/>
      <c r="K83" s="84" t="n">
        <f aca="false">SUM(E83+J83)</f>
        <v>0</v>
      </c>
      <c r="L83" s="65" t="n">
        <v>81</v>
      </c>
      <c r="M83" s="82"/>
      <c r="N83" s="82"/>
      <c r="O83" s="82"/>
      <c r="P83" s="83"/>
      <c r="Q83" s="67"/>
      <c r="R83" s="83"/>
      <c r="S83" s="68"/>
      <c r="T83" s="119" t="n">
        <f aca="false">SUM(P83:S83)</f>
        <v>0</v>
      </c>
    </row>
    <row r="84" customFormat="false" ht="15" hidden="false" customHeight="false" outlineLevel="0" collapsed="false">
      <c r="A84" s="65" t="n">
        <v>82</v>
      </c>
      <c r="B84" s="82"/>
      <c r="C84" s="82"/>
      <c r="D84" s="82"/>
      <c r="E84" s="67"/>
      <c r="F84" s="83"/>
      <c r="G84" s="83"/>
      <c r="H84" s="83"/>
      <c r="I84" s="83"/>
      <c r="J84" s="68"/>
      <c r="K84" s="84" t="n">
        <f aca="false">SUM(E84+J84)</f>
        <v>0</v>
      </c>
      <c r="L84" s="65" t="n">
        <v>82</v>
      </c>
      <c r="M84" s="82"/>
      <c r="N84" s="82"/>
      <c r="O84" s="82"/>
      <c r="P84" s="83"/>
      <c r="Q84" s="67"/>
      <c r="R84" s="83"/>
      <c r="S84" s="68"/>
      <c r="T84" s="119" t="n">
        <f aca="false">SUM(P84:S84)</f>
        <v>0</v>
      </c>
    </row>
    <row r="85" customFormat="false" ht="15" hidden="false" customHeight="false" outlineLevel="0" collapsed="false">
      <c r="A85" s="65" t="n">
        <v>83</v>
      </c>
      <c r="B85" s="82"/>
      <c r="C85" s="82"/>
      <c r="D85" s="82"/>
      <c r="E85" s="67"/>
      <c r="F85" s="83"/>
      <c r="G85" s="83"/>
      <c r="H85" s="83"/>
      <c r="I85" s="83"/>
      <c r="J85" s="68"/>
      <c r="K85" s="84" t="n">
        <f aca="false">SUM(E85+J85)</f>
        <v>0</v>
      </c>
      <c r="L85" s="65" t="n">
        <v>83</v>
      </c>
      <c r="M85" s="82"/>
      <c r="N85" s="82"/>
      <c r="O85" s="82"/>
      <c r="P85" s="83"/>
      <c r="Q85" s="67"/>
      <c r="R85" s="83"/>
      <c r="S85" s="68"/>
      <c r="T85" s="119" t="n">
        <f aca="false">SUM(P85:S85)</f>
        <v>0</v>
      </c>
    </row>
    <row r="86" customFormat="false" ht="15" hidden="false" customHeight="false" outlineLevel="0" collapsed="false">
      <c r="A86" s="65" t="n">
        <v>84</v>
      </c>
      <c r="B86" s="82"/>
      <c r="C86" s="82"/>
      <c r="D86" s="82"/>
      <c r="E86" s="67"/>
      <c r="F86" s="83"/>
      <c r="G86" s="83"/>
      <c r="H86" s="83"/>
      <c r="I86" s="83"/>
      <c r="J86" s="68"/>
      <c r="K86" s="84" t="n">
        <f aca="false">SUM(E86+J86)</f>
        <v>0</v>
      </c>
      <c r="L86" s="65" t="n">
        <v>84</v>
      </c>
      <c r="M86" s="82"/>
      <c r="N86" s="82"/>
      <c r="O86" s="82"/>
      <c r="P86" s="83"/>
      <c r="Q86" s="67"/>
      <c r="R86" s="83"/>
      <c r="S86" s="68"/>
      <c r="T86" s="119" t="n">
        <f aca="false">SUM(P86:S86)</f>
        <v>0</v>
      </c>
    </row>
    <row r="87" customFormat="false" ht="15" hidden="false" customHeight="false" outlineLevel="0" collapsed="false">
      <c r="A87" s="65" t="n">
        <v>85</v>
      </c>
      <c r="B87" s="82"/>
      <c r="C87" s="82"/>
      <c r="D87" s="82"/>
      <c r="E87" s="67"/>
      <c r="F87" s="83"/>
      <c r="G87" s="83"/>
      <c r="H87" s="83"/>
      <c r="I87" s="83"/>
      <c r="J87" s="68"/>
      <c r="K87" s="84" t="n">
        <f aca="false">SUM(E87+J87)</f>
        <v>0</v>
      </c>
      <c r="L87" s="65" t="n">
        <v>85</v>
      </c>
      <c r="M87" s="82"/>
      <c r="N87" s="82"/>
      <c r="O87" s="82"/>
      <c r="P87" s="83"/>
      <c r="Q87" s="67"/>
      <c r="R87" s="83"/>
      <c r="S87" s="68"/>
      <c r="T87" s="119" t="n">
        <f aca="false">SUM(P87:S87)</f>
        <v>0</v>
      </c>
    </row>
    <row r="88" customFormat="false" ht="15" hidden="false" customHeight="false" outlineLevel="0" collapsed="false">
      <c r="A88" s="65" t="n">
        <v>86</v>
      </c>
      <c r="B88" s="82"/>
      <c r="C88" s="82"/>
      <c r="D88" s="82"/>
      <c r="E88" s="67"/>
      <c r="F88" s="83"/>
      <c r="G88" s="83"/>
      <c r="H88" s="83"/>
      <c r="I88" s="83"/>
      <c r="J88" s="68"/>
      <c r="K88" s="84" t="n">
        <f aca="false">SUM(E88+J88)</f>
        <v>0</v>
      </c>
      <c r="L88" s="65" t="n">
        <v>86</v>
      </c>
      <c r="M88" s="82"/>
      <c r="N88" s="82"/>
      <c r="O88" s="82"/>
      <c r="P88" s="83"/>
      <c r="Q88" s="67"/>
      <c r="R88" s="83"/>
      <c r="S88" s="68"/>
      <c r="T88" s="119" t="n">
        <f aca="false">SUM(P88:S88)</f>
        <v>0</v>
      </c>
    </row>
    <row r="89" customFormat="false" ht="15" hidden="false" customHeight="false" outlineLevel="0" collapsed="false">
      <c r="A89" s="65" t="n">
        <v>87</v>
      </c>
      <c r="B89" s="82"/>
      <c r="C89" s="82"/>
      <c r="D89" s="82"/>
      <c r="E89" s="67"/>
      <c r="F89" s="83"/>
      <c r="G89" s="83"/>
      <c r="H89" s="83"/>
      <c r="I89" s="83"/>
      <c r="J89" s="68"/>
      <c r="K89" s="84" t="n">
        <f aca="false">SUM(E89+J89)</f>
        <v>0</v>
      </c>
      <c r="L89" s="65" t="n">
        <v>87</v>
      </c>
      <c r="M89" s="82"/>
      <c r="N89" s="82"/>
      <c r="O89" s="82"/>
      <c r="P89" s="83"/>
      <c r="Q89" s="67"/>
      <c r="R89" s="83"/>
      <c r="S89" s="68"/>
      <c r="T89" s="84" t="n">
        <f aca="false">SUM(Q89+S89)</f>
        <v>0</v>
      </c>
    </row>
    <row r="90" customFormat="false" ht="15" hidden="false" customHeight="false" outlineLevel="0" collapsed="false">
      <c r="A90" s="65" t="n">
        <v>88</v>
      </c>
      <c r="B90" s="82"/>
      <c r="C90" s="82"/>
      <c r="D90" s="82"/>
      <c r="E90" s="67"/>
      <c r="F90" s="83"/>
      <c r="G90" s="83"/>
      <c r="H90" s="83"/>
      <c r="I90" s="83"/>
      <c r="J90" s="68"/>
      <c r="K90" s="84" t="n">
        <f aca="false">SUM(E90+J90)</f>
        <v>0</v>
      </c>
      <c r="L90" s="65" t="n">
        <v>88</v>
      </c>
      <c r="M90" s="82"/>
      <c r="N90" s="82"/>
      <c r="O90" s="82"/>
      <c r="P90" s="83"/>
      <c r="Q90" s="67"/>
      <c r="R90" s="83"/>
      <c r="S90" s="68"/>
      <c r="T90" s="84" t="n">
        <f aca="false">SUM(Q90+S90)</f>
        <v>0</v>
      </c>
    </row>
    <row r="91" customFormat="false" ht="15" hidden="false" customHeight="false" outlineLevel="0" collapsed="false">
      <c r="A91" s="65" t="n">
        <v>89</v>
      </c>
      <c r="B91" s="82"/>
      <c r="C91" s="82"/>
      <c r="D91" s="82"/>
      <c r="E91" s="67"/>
      <c r="F91" s="83"/>
      <c r="G91" s="83"/>
      <c r="H91" s="83"/>
      <c r="I91" s="83"/>
      <c r="J91" s="68"/>
      <c r="K91" s="84" t="n">
        <f aca="false">SUM(E91+J91)</f>
        <v>0</v>
      </c>
      <c r="L91" s="65" t="n">
        <v>89</v>
      </c>
      <c r="M91" s="82"/>
      <c r="N91" s="82"/>
      <c r="O91" s="82"/>
      <c r="P91" s="83"/>
      <c r="Q91" s="67"/>
      <c r="R91" s="83"/>
      <c r="S91" s="68"/>
      <c r="T91" s="84" t="n">
        <f aca="false">SUM(Q91+S91)</f>
        <v>0</v>
      </c>
    </row>
    <row r="92" customFormat="false" ht="15" hidden="false" customHeight="false" outlineLevel="0" collapsed="false">
      <c r="A92" s="65" t="n">
        <v>90</v>
      </c>
      <c r="B92" s="82"/>
      <c r="C92" s="82"/>
      <c r="D92" s="82"/>
      <c r="E92" s="67"/>
      <c r="F92" s="83"/>
      <c r="G92" s="83"/>
      <c r="H92" s="83"/>
      <c r="I92" s="83"/>
      <c r="J92" s="68"/>
      <c r="K92" s="84" t="n">
        <f aca="false">SUM(E92+J92)</f>
        <v>0</v>
      </c>
      <c r="L92" s="65" t="n">
        <v>90</v>
      </c>
      <c r="M92" s="82"/>
      <c r="N92" s="82"/>
      <c r="O92" s="82"/>
      <c r="P92" s="83"/>
      <c r="Q92" s="67"/>
      <c r="R92" s="83"/>
      <c r="S92" s="68"/>
      <c r="T92" s="84" t="n">
        <f aca="false">SUM(Q92+S92)</f>
        <v>0</v>
      </c>
    </row>
    <row r="93" customFormat="false" ht="15" hidden="false" customHeight="false" outlineLevel="0" collapsed="false">
      <c r="A93" s="65" t="n">
        <v>91</v>
      </c>
      <c r="B93" s="82"/>
      <c r="C93" s="82"/>
      <c r="D93" s="82"/>
      <c r="E93" s="67"/>
      <c r="F93" s="83"/>
      <c r="G93" s="83"/>
      <c r="H93" s="83"/>
      <c r="I93" s="83"/>
      <c r="J93" s="68"/>
      <c r="K93" s="84" t="n">
        <f aca="false">SUM(E93+J93)</f>
        <v>0</v>
      </c>
      <c r="L93" s="65" t="n">
        <v>91</v>
      </c>
      <c r="M93" s="82"/>
      <c r="N93" s="82"/>
      <c r="O93" s="82"/>
      <c r="P93" s="83"/>
      <c r="Q93" s="67"/>
      <c r="R93" s="83"/>
      <c r="S93" s="68"/>
      <c r="T93" s="84" t="n">
        <f aca="false">SUM(Q93+S93)</f>
        <v>0</v>
      </c>
    </row>
    <row r="94" customFormat="false" ht="15" hidden="false" customHeight="false" outlineLevel="0" collapsed="false">
      <c r="A94" s="65" t="n">
        <v>92</v>
      </c>
      <c r="B94" s="82"/>
      <c r="C94" s="82"/>
      <c r="D94" s="82"/>
      <c r="E94" s="67"/>
      <c r="F94" s="83"/>
      <c r="G94" s="83"/>
      <c r="H94" s="83"/>
      <c r="I94" s="83"/>
      <c r="J94" s="68"/>
      <c r="K94" s="84" t="n">
        <f aca="false">SUM(E94+J94)</f>
        <v>0</v>
      </c>
      <c r="L94" s="65" t="n">
        <v>92</v>
      </c>
      <c r="M94" s="82"/>
      <c r="N94" s="82"/>
      <c r="O94" s="82"/>
      <c r="P94" s="83"/>
      <c r="Q94" s="67"/>
      <c r="R94" s="83"/>
      <c r="S94" s="68"/>
      <c r="T94" s="84" t="n">
        <f aca="false">SUM(Q94+S94)</f>
        <v>0</v>
      </c>
    </row>
    <row r="95" customFormat="false" ht="15" hidden="false" customHeight="false" outlineLevel="0" collapsed="false">
      <c r="A95" s="65" t="n">
        <v>93</v>
      </c>
      <c r="B95" s="82"/>
      <c r="C95" s="82"/>
      <c r="D95" s="82"/>
      <c r="E95" s="67"/>
      <c r="F95" s="83"/>
      <c r="G95" s="83"/>
      <c r="H95" s="83"/>
      <c r="I95" s="83"/>
      <c r="J95" s="68"/>
      <c r="K95" s="84" t="n">
        <f aca="false">SUM(E95+J95)</f>
        <v>0</v>
      </c>
      <c r="L95" s="65" t="n">
        <v>93</v>
      </c>
      <c r="M95" s="82"/>
      <c r="N95" s="82"/>
      <c r="O95" s="82"/>
      <c r="P95" s="83"/>
      <c r="Q95" s="67"/>
      <c r="R95" s="83"/>
      <c r="S95" s="68"/>
      <c r="T95" s="84" t="n">
        <f aca="false">SUM(Q95+S95)</f>
        <v>0</v>
      </c>
    </row>
    <row r="96" customFormat="false" ht="15.75" hidden="false" customHeight="false" outlineLevel="0" collapsed="false">
      <c r="A96" s="70" t="n">
        <v>94</v>
      </c>
      <c r="B96" s="86"/>
      <c r="C96" s="86"/>
      <c r="D96" s="86"/>
      <c r="E96" s="77"/>
      <c r="F96" s="87"/>
      <c r="G96" s="87"/>
      <c r="H96" s="87"/>
      <c r="I96" s="87"/>
      <c r="J96" s="78"/>
      <c r="K96" s="88" t="n">
        <f aca="false">SUM(E96+J96)</f>
        <v>0</v>
      </c>
      <c r="L96" s="70" t="n">
        <v>94</v>
      </c>
      <c r="M96" s="86"/>
      <c r="N96" s="86"/>
      <c r="O96" s="86"/>
      <c r="P96" s="87"/>
      <c r="Q96" s="77"/>
      <c r="R96" s="87"/>
      <c r="S96" s="78"/>
      <c r="T96" s="88" t="n">
        <f aca="false">SUM(Q96+S96)</f>
        <v>0</v>
      </c>
    </row>
    <row r="97" customFormat="false" ht="15" hidden="false" customHeight="false" outlineLevel="0" collapsed="false">
      <c r="A97" s="58" t="n">
        <v>95</v>
      </c>
      <c r="B97" s="32"/>
      <c r="C97" s="69"/>
      <c r="D97" s="32"/>
      <c r="E97" s="35"/>
      <c r="F97" s="32"/>
      <c r="G97" s="32"/>
      <c r="H97" s="32"/>
      <c r="I97" s="32"/>
      <c r="J97" s="36"/>
      <c r="K97" s="58" t="n">
        <f aca="false">SUM(E97+J97)</f>
        <v>0</v>
      </c>
      <c r="L97" s="89" t="n">
        <v>95</v>
      </c>
      <c r="M97" s="35"/>
      <c r="N97" s="69"/>
      <c r="O97" s="32"/>
      <c r="P97" s="32"/>
      <c r="Q97" s="35"/>
      <c r="R97" s="32"/>
      <c r="S97" s="36"/>
      <c r="T97" s="89" t="n">
        <f aca="false">SUM(Q97+S97)</f>
        <v>0</v>
      </c>
    </row>
    <row r="98" customFormat="false" ht="15" hidden="false" customHeight="false" outlineLevel="0" collapsed="false">
      <c r="A98" s="65" t="n">
        <v>96</v>
      </c>
      <c r="B98" s="83"/>
      <c r="C98" s="66"/>
      <c r="D98" s="83"/>
      <c r="E98" s="90"/>
      <c r="F98" s="83"/>
      <c r="G98" s="83"/>
      <c r="H98" s="83"/>
      <c r="I98" s="83"/>
      <c r="J98" s="91"/>
      <c r="K98" s="65" t="n">
        <f aca="false">SUM(E98+J98)</f>
        <v>0</v>
      </c>
      <c r="L98" s="64" t="n">
        <v>96</v>
      </c>
      <c r="M98" s="90"/>
      <c r="N98" s="66"/>
      <c r="O98" s="83"/>
      <c r="P98" s="83"/>
      <c r="Q98" s="90"/>
      <c r="R98" s="83"/>
      <c r="S98" s="91"/>
      <c r="T98" s="64" t="n">
        <f aca="false">SUM(Q98+S98)</f>
        <v>0</v>
      </c>
    </row>
    <row r="99" customFormat="false" ht="15" hidden="false" customHeight="false" outlineLevel="0" collapsed="false">
      <c r="A99" s="65" t="n">
        <v>97</v>
      </c>
      <c r="B99" s="83"/>
      <c r="C99" s="66"/>
      <c r="D99" s="83"/>
      <c r="E99" s="90"/>
      <c r="F99" s="83"/>
      <c r="G99" s="83"/>
      <c r="H99" s="83"/>
      <c r="I99" s="83"/>
      <c r="J99" s="91"/>
      <c r="K99" s="65" t="n">
        <f aca="false">SUM(E99+J99)</f>
        <v>0</v>
      </c>
      <c r="L99" s="64" t="n">
        <v>97</v>
      </c>
      <c r="M99" s="90"/>
      <c r="N99" s="66"/>
      <c r="O99" s="83"/>
      <c r="P99" s="83"/>
      <c r="Q99" s="90"/>
      <c r="R99" s="83"/>
      <c r="S99" s="91"/>
      <c r="T99" s="64" t="n">
        <f aca="false">SUM(Q99+S99)</f>
        <v>0</v>
      </c>
    </row>
    <row r="100" customFormat="false" ht="15" hidden="false" customHeight="false" outlineLevel="0" collapsed="false">
      <c r="A100" s="65" t="n">
        <v>98</v>
      </c>
      <c r="B100" s="83"/>
      <c r="C100" s="66"/>
      <c r="D100" s="83"/>
      <c r="E100" s="90"/>
      <c r="F100" s="83"/>
      <c r="G100" s="83"/>
      <c r="H100" s="83"/>
      <c r="I100" s="83"/>
      <c r="J100" s="91"/>
      <c r="K100" s="65" t="n">
        <f aca="false">SUM(E100+J100)</f>
        <v>0</v>
      </c>
      <c r="L100" s="92" t="n">
        <v>98</v>
      </c>
      <c r="M100" s="93"/>
      <c r="N100" s="94"/>
      <c r="O100" s="95"/>
      <c r="P100" s="95"/>
      <c r="Q100" s="93"/>
      <c r="R100" s="95"/>
      <c r="S100" s="96"/>
      <c r="T100" s="64" t="n">
        <f aca="false">SUM(Q100+S100)</f>
        <v>0</v>
      </c>
    </row>
    <row r="101" customFormat="false" ht="15" hidden="false" customHeight="false" outlineLevel="0" collapsed="false">
      <c r="A101" s="97" t="n">
        <v>99</v>
      </c>
      <c r="B101" s="83"/>
      <c r="C101" s="66"/>
      <c r="D101" s="83"/>
      <c r="E101" s="90"/>
      <c r="F101" s="83"/>
      <c r="G101" s="83"/>
      <c r="H101" s="83"/>
      <c r="I101" s="83"/>
      <c r="J101" s="91"/>
      <c r="K101" s="65" t="n">
        <f aca="false">SUM(E101+J101)</f>
        <v>0</v>
      </c>
      <c r="L101" s="98" t="n">
        <v>99</v>
      </c>
      <c r="M101" s="83"/>
      <c r="N101" s="66"/>
      <c r="O101" s="83"/>
      <c r="P101" s="83"/>
      <c r="Q101" s="90"/>
      <c r="R101" s="83"/>
      <c r="S101" s="91"/>
      <c r="T101" s="64" t="n">
        <f aca="false">SUM(Q101+S101)</f>
        <v>0</v>
      </c>
    </row>
    <row r="102" customFormat="false" ht="15.75" hidden="false" customHeight="false" outlineLevel="0" collapsed="false">
      <c r="A102" s="99" t="n">
        <v>100</v>
      </c>
      <c r="B102" s="87"/>
      <c r="C102" s="73"/>
      <c r="D102" s="87"/>
      <c r="E102" s="100"/>
      <c r="F102" s="87"/>
      <c r="G102" s="87"/>
      <c r="H102" s="87"/>
      <c r="I102" s="87"/>
      <c r="J102" s="101"/>
      <c r="K102" s="70" t="n">
        <f aca="false">SUM(E102+J102)</f>
        <v>0</v>
      </c>
      <c r="L102" s="102" t="n">
        <v>100</v>
      </c>
      <c r="M102" s="87"/>
      <c r="N102" s="73"/>
      <c r="O102" s="87"/>
      <c r="P102" s="87"/>
      <c r="Q102" s="100"/>
      <c r="R102" s="87"/>
      <c r="S102" s="101"/>
      <c r="T102" s="76" t="n">
        <f aca="false">SUM(Q102+S102)</f>
        <v>0</v>
      </c>
    </row>
  </sheetData>
  <mergeCells count="2">
    <mergeCell ref="A1:K1"/>
    <mergeCell ref="L1:T1"/>
  </mergeCells>
  <printOptions headings="false" gridLines="false" gridLinesSet="true" horizontalCentered="false" verticalCentered="false"/>
  <pageMargins left="0.333333333333333" right="0.260416666666667" top="0.3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K324"/>
  <sheetViews>
    <sheetView showFormulas="false" showGridLines="true" showRowColHeaders="true" showZeros="true" rightToLeft="false" tabSelected="false" showOutlineSymbols="true" defaultGridColor="true" view="normal" topLeftCell="A231" colorId="64" zoomScale="82" zoomScaleNormal="82" zoomScalePageLayoutView="100" workbookViewId="0">
      <selection pane="topLeft" activeCell="H252" activeCellId="0" sqref="B251:H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13"/>
    <col collapsed="false" customWidth="true" hidden="false" outlineLevel="0" max="3" min="3" style="0" width="7.56"/>
    <col collapsed="false" customWidth="true" hidden="false" outlineLevel="0" max="4" min="4" style="0" width="20.99"/>
    <col collapsed="false" customWidth="true" hidden="false" outlineLevel="0" max="5" min="5" style="0" width="7.28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9" min="8" style="0" width="5.71"/>
    <col collapsed="false" customWidth="true" hidden="false" outlineLevel="0" max="10" min="10" style="0" width="5.99"/>
  </cols>
  <sheetData>
    <row r="4" customFormat="false" ht="18.75" hidden="false" customHeight="false" outlineLevel="0" collapsed="false">
      <c r="A4" s="127" t="s">
        <v>205</v>
      </c>
      <c r="B4" s="127"/>
      <c r="C4" s="127"/>
      <c r="D4" s="127"/>
      <c r="E4" s="127"/>
      <c r="F4" s="127"/>
      <c r="G4" s="127"/>
      <c r="H4" s="127"/>
    </row>
    <row r="5" customFormat="false" ht="15" hidden="false" customHeight="false" outlineLevel="0" collapsed="false">
      <c r="A5" s="128"/>
      <c r="B5" s="129"/>
      <c r="C5" s="129"/>
      <c r="D5" s="129"/>
      <c r="E5" s="129"/>
      <c r="F5" s="129"/>
      <c r="G5" s="129"/>
      <c r="H5" s="129"/>
    </row>
    <row r="6" customFormat="false" ht="15" hidden="false" customHeight="false" outlineLevel="0" collapsed="false">
      <c r="B6" s="130" t="s">
        <v>206</v>
      </c>
    </row>
    <row r="7" customFormat="false" ht="15.75" hidden="false" customHeight="false" outlineLevel="0" collapsed="false">
      <c r="A7" s="131" t="s">
        <v>207</v>
      </c>
      <c r="B7" s="131" t="s">
        <v>5</v>
      </c>
      <c r="C7" s="131" t="s">
        <v>208</v>
      </c>
      <c r="D7" s="131" t="s">
        <v>209</v>
      </c>
      <c r="E7" s="131" t="s">
        <v>7</v>
      </c>
      <c r="F7" s="131" t="s">
        <v>8</v>
      </c>
      <c r="G7" s="131" t="s">
        <v>9</v>
      </c>
      <c r="H7" s="11"/>
    </row>
    <row r="8" customFormat="false" ht="15" hidden="false" customHeight="false" outlineLevel="0" collapsed="false">
      <c r="A8" s="119" t="n">
        <v>1</v>
      </c>
      <c r="B8" s="106" t="s">
        <v>136</v>
      </c>
      <c r="C8" s="106" t="n">
        <v>2007</v>
      </c>
      <c r="D8" s="106" t="s">
        <v>107</v>
      </c>
      <c r="E8" s="106" t="n">
        <v>85</v>
      </c>
      <c r="F8" s="106" t="n">
        <v>85</v>
      </c>
      <c r="G8" s="119" t="n">
        <f aca="false">SUM(E8+F8)</f>
        <v>170</v>
      </c>
      <c r="H8" s="132"/>
    </row>
    <row r="9" customFormat="false" ht="15" hidden="false" customHeight="false" outlineLevel="0" collapsed="false">
      <c r="A9" s="119" t="n">
        <v>2</v>
      </c>
      <c r="B9" s="106" t="s">
        <v>156</v>
      </c>
      <c r="C9" s="106" t="n">
        <v>2006</v>
      </c>
      <c r="D9" s="106" t="s">
        <v>50</v>
      </c>
      <c r="E9" s="106" t="n">
        <v>82</v>
      </c>
      <c r="F9" s="106" t="n">
        <v>83</v>
      </c>
      <c r="G9" s="119" t="n">
        <f aca="false">SUM(E9+F9)</f>
        <v>165</v>
      </c>
      <c r="H9" s="132"/>
    </row>
    <row r="10" customFormat="false" ht="15" hidden="false" customHeight="false" outlineLevel="0" collapsed="false">
      <c r="A10" s="119" t="n">
        <v>3</v>
      </c>
      <c r="B10" s="106" t="s">
        <v>135</v>
      </c>
      <c r="C10" s="106" t="n">
        <v>2008</v>
      </c>
      <c r="D10" s="106" t="s">
        <v>107</v>
      </c>
      <c r="E10" s="106" t="n">
        <v>76</v>
      </c>
      <c r="F10" s="106" t="n">
        <v>84</v>
      </c>
      <c r="G10" s="119" t="n">
        <f aca="false">SUM(E10+F10)</f>
        <v>160</v>
      </c>
      <c r="H10" s="132"/>
    </row>
    <row r="11" customFormat="false" ht="15" hidden="false" customHeight="false" outlineLevel="0" collapsed="false">
      <c r="A11" s="119" t="n">
        <v>4</v>
      </c>
      <c r="B11" s="106" t="s">
        <v>210</v>
      </c>
      <c r="C11" s="106" t="n">
        <v>2008</v>
      </c>
      <c r="D11" s="106" t="s">
        <v>107</v>
      </c>
      <c r="E11" s="106" t="n">
        <v>76</v>
      </c>
      <c r="F11" s="106" t="n">
        <v>82</v>
      </c>
      <c r="G11" s="119" t="n">
        <f aca="false">SUM(E11+F11)</f>
        <v>158</v>
      </c>
      <c r="H11" s="132"/>
    </row>
    <row r="12" customFormat="false" ht="15" hidden="false" customHeight="false" outlineLevel="0" collapsed="false">
      <c r="A12" s="119" t="n">
        <v>5</v>
      </c>
      <c r="B12" s="106" t="s">
        <v>54</v>
      </c>
      <c r="C12" s="106" t="n">
        <v>2009</v>
      </c>
      <c r="D12" s="106" t="s">
        <v>50</v>
      </c>
      <c r="E12" s="106" t="n">
        <v>67</v>
      </c>
      <c r="F12" s="106" t="n">
        <v>83</v>
      </c>
      <c r="G12" s="119" t="n">
        <f aca="false">SUM(E12+F12)</f>
        <v>150</v>
      </c>
      <c r="H12" s="132"/>
    </row>
    <row r="13" customFormat="false" ht="15" hidden="false" customHeight="false" outlineLevel="0" collapsed="false">
      <c r="A13" s="119" t="n">
        <v>6</v>
      </c>
      <c r="B13" s="106" t="s">
        <v>137</v>
      </c>
      <c r="C13" s="106" t="n">
        <v>2009</v>
      </c>
      <c r="D13" s="106" t="s">
        <v>107</v>
      </c>
      <c r="E13" s="106" t="n">
        <v>77</v>
      </c>
      <c r="F13" s="106" t="n">
        <v>73</v>
      </c>
      <c r="G13" s="119" t="n">
        <f aca="false">SUM(E13+F13)</f>
        <v>150</v>
      </c>
      <c r="H13" s="132"/>
    </row>
    <row r="14" customFormat="false" ht="15" hidden="false" customHeight="false" outlineLevel="0" collapsed="false">
      <c r="A14" s="119" t="n">
        <v>7</v>
      </c>
      <c r="B14" s="106" t="s">
        <v>211</v>
      </c>
      <c r="C14" s="106" t="n">
        <v>2007</v>
      </c>
      <c r="D14" s="106" t="s">
        <v>107</v>
      </c>
      <c r="E14" s="106" t="n">
        <v>70</v>
      </c>
      <c r="F14" s="106" t="n">
        <v>77</v>
      </c>
      <c r="G14" s="119" t="n">
        <f aca="false">SUM(E14+F14)</f>
        <v>147</v>
      </c>
      <c r="H14" s="132"/>
    </row>
    <row r="15" customFormat="false" ht="15" hidden="false" customHeight="false" outlineLevel="0" collapsed="false">
      <c r="A15" s="119" t="n">
        <v>8</v>
      </c>
      <c r="B15" s="106" t="s">
        <v>157</v>
      </c>
      <c r="C15" s="106" t="n">
        <v>2006</v>
      </c>
      <c r="D15" s="106" t="s">
        <v>50</v>
      </c>
      <c r="E15" s="106" t="n">
        <v>67</v>
      </c>
      <c r="F15" s="106" t="n">
        <v>65</v>
      </c>
      <c r="G15" s="119" t="n">
        <f aca="false">SUM(E15+F15)</f>
        <v>132</v>
      </c>
      <c r="H15" s="132"/>
    </row>
    <row r="16" customFormat="false" ht="15" hidden="false" customHeight="false" outlineLevel="0" collapsed="false">
      <c r="A16" s="119" t="n">
        <v>9</v>
      </c>
      <c r="B16" s="106" t="s">
        <v>212</v>
      </c>
      <c r="C16" s="106" t="n">
        <v>2008</v>
      </c>
      <c r="D16" s="106" t="s">
        <v>107</v>
      </c>
      <c r="E16" s="106" t="n">
        <v>70</v>
      </c>
      <c r="F16" s="106" t="n">
        <v>58</v>
      </c>
      <c r="G16" s="119" t="n">
        <f aca="false">SUM(E16+F16)</f>
        <v>128</v>
      </c>
      <c r="H16" s="132"/>
    </row>
    <row r="17" customFormat="false" ht="15" hidden="false" customHeight="false" outlineLevel="0" collapsed="false">
      <c r="A17" s="119" t="n">
        <v>10</v>
      </c>
      <c r="B17" s="106" t="s">
        <v>145</v>
      </c>
      <c r="C17" s="106" t="n">
        <v>2007</v>
      </c>
      <c r="D17" s="106" t="s">
        <v>107</v>
      </c>
      <c r="E17" s="106" t="n">
        <v>67</v>
      </c>
      <c r="F17" s="106" t="n">
        <v>42</v>
      </c>
      <c r="G17" s="119" t="n">
        <f aca="false">SUM(E17+F17)</f>
        <v>109</v>
      </c>
      <c r="H17" s="132"/>
    </row>
    <row r="18" customFormat="false" ht="15" hidden="false" customHeight="false" outlineLevel="0" collapsed="false">
      <c r="A18" s="119" t="n">
        <v>11</v>
      </c>
      <c r="B18" s="106" t="s">
        <v>213</v>
      </c>
      <c r="C18" s="106" t="n">
        <v>2008</v>
      </c>
      <c r="D18" s="106" t="s">
        <v>70</v>
      </c>
      <c r="E18" s="106" t="n">
        <v>35</v>
      </c>
      <c r="F18" s="106" t="n">
        <v>37</v>
      </c>
      <c r="G18" s="119" t="n">
        <f aca="false">SUM(E18+F18)</f>
        <v>72</v>
      </c>
      <c r="H18" s="132"/>
    </row>
    <row r="19" customFormat="false" ht="15" hidden="false" customHeight="false" outlineLevel="0" collapsed="false">
      <c r="A19" s="119" t="n">
        <v>12</v>
      </c>
      <c r="B19" s="106" t="s">
        <v>214</v>
      </c>
      <c r="C19" s="106" t="n">
        <v>2006</v>
      </c>
      <c r="D19" s="106" t="s">
        <v>50</v>
      </c>
      <c r="E19" s="106" t="n">
        <v>47</v>
      </c>
      <c r="F19" s="106" t="n">
        <v>18</v>
      </c>
      <c r="G19" s="119" t="n">
        <f aca="false">SUM(E19+F19)</f>
        <v>65</v>
      </c>
      <c r="H19" s="132"/>
    </row>
    <row r="20" customFormat="false" ht="15" hidden="false" customHeight="false" outlineLevel="0" collapsed="false">
      <c r="A20" s="119" t="n">
        <v>13</v>
      </c>
      <c r="B20" s="106" t="s">
        <v>215</v>
      </c>
      <c r="C20" s="106" t="n">
        <v>2006</v>
      </c>
      <c r="D20" s="106" t="s">
        <v>70</v>
      </c>
      <c r="E20" s="106" t="n">
        <v>35</v>
      </c>
      <c r="F20" s="106" t="n">
        <v>24</v>
      </c>
      <c r="G20" s="119" t="n">
        <f aca="false">SUM(E20+F20)</f>
        <v>59</v>
      </c>
      <c r="H20" s="132"/>
    </row>
    <row r="21" customFormat="false" ht="15" hidden="false" customHeight="false" outlineLevel="0" collapsed="false">
      <c r="A21" s="119" t="n">
        <v>14</v>
      </c>
      <c r="B21" s="106" t="s">
        <v>216</v>
      </c>
      <c r="C21" s="106" t="n">
        <v>2007</v>
      </c>
      <c r="D21" s="106" t="s">
        <v>70</v>
      </c>
      <c r="E21" s="106" t="n">
        <v>32</v>
      </c>
      <c r="F21" s="106" t="n">
        <v>25</v>
      </c>
      <c r="G21" s="119" t="n">
        <f aca="false">SUM(E21+F21)</f>
        <v>57</v>
      </c>
      <c r="H21" s="132"/>
    </row>
    <row r="22" customFormat="false" ht="15" hidden="false" customHeight="false" outlineLevel="0" collapsed="false">
      <c r="A22" s="132"/>
      <c r="B22" s="133"/>
      <c r="C22" s="133"/>
      <c r="D22" s="133"/>
      <c r="E22" s="133"/>
      <c r="F22" s="133"/>
      <c r="G22" s="132"/>
      <c r="H22" s="132"/>
    </row>
    <row r="23" customFormat="false" ht="15" hidden="false" customHeight="false" outlineLevel="0" collapsed="false">
      <c r="A23" s="132"/>
      <c r="B23" s="132" t="s">
        <v>217</v>
      </c>
      <c r="C23" s="133"/>
      <c r="D23" s="133"/>
      <c r="E23" s="133"/>
      <c r="F23" s="133"/>
      <c r="G23" s="132"/>
      <c r="H23" s="132"/>
    </row>
    <row r="24" customFormat="false" ht="15" hidden="false" customHeight="false" outlineLevel="0" collapsed="false">
      <c r="A24" s="131" t="s">
        <v>207</v>
      </c>
      <c r="B24" s="131" t="s">
        <v>5</v>
      </c>
      <c r="C24" s="131" t="s">
        <v>208</v>
      </c>
      <c r="D24" s="131" t="s">
        <v>209</v>
      </c>
      <c r="E24" s="131" t="s">
        <v>7</v>
      </c>
      <c r="F24" s="131" t="s">
        <v>8</v>
      </c>
      <c r="G24" s="131" t="s">
        <v>9</v>
      </c>
      <c r="H24" s="132"/>
    </row>
    <row r="25" customFormat="false" ht="15" hidden="false" customHeight="false" outlineLevel="0" collapsed="false">
      <c r="A25" s="119" t="s">
        <v>2</v>
      </c>
      <c r="B25" s="106" t="s">
        <v>174</v>
      </c>
      <c r="C25" s="106" t="n">
        <v>2006</v>
      </c>
      <c r="D25" s="106" t="s">
        <v>50</v>
      </c>
      <c r="E25" s="106" t="n">
        <v>87</v>
      </c>
      <c r="F25" s="106" t="n">
        <v>86</v>
      </c>
      <c r="G25" s="119" t="n">
        <f aca="false">SUM(E25+F25)</f>
        <v>173</v>
      </c>
      <c r="H25" s="132"/>
    </row>
    <row r="26" customFormat="false" ht="15" hidden="false" customHeight="false" outlineLevel="0" collapsed="false">
      <c r="A26" s="119" t="s">
        <v>16</v>
      </c>
      <c r="B26" s="106" t="s">
        <v>52</v>
      </c>
      <c r="C26" s="106" t="n">
        <v>2007</v>
      </c>
      <c r="D26" s="106" t="s">
        <v>50</v>
      </c>
      <c r="E26" s="106" t="n">
        <v>80</v>
      </c>
      <c r="F26" s="106" t="n">
        <v>82</v>
      </c>
      <c r="G26" s="119" t="n">
        <f aca="false">SUM(E26+F26)</f>
        <v>162</v>
      </c>
    </row>
    <row r="27" customFormat="false" ht="15" hidden="false" customHeight="false" outlineLevel="0" collapsed="false">
      <c r="A27" s="119" t="s">
        <v>24</v>
      </c>
      <c r="B27" s="106"/>
      <c r="C27" s="106"/>
      <c r="D27" s="106"/>
      <c r="E27" s="106"/>
      <c r="F27" s="106"/>
      <c r="G27" s="119" t="n">
        <f aca="false">SUM(E27+F27)</f>
        <v>0</v>
      </c>
    </row>
    <row r="28" customFormat="false" ht="15" hidden="false" customHeight="false" outlineLevel="0" collapsed="false">
      <c r="A28" s="119" t="s">
        <v>32</v>
      </c>
      <c r="B28" s="106"/>
      <c r="C28" s="106"/>
      <c r="D28" s="106"/>
      <c r="E28" s="106"/>
      <c r="F28" s="106"/>
      <c r="G28" s="119" t="n">
        <f aca="false">SUM(E28+F28)</f>
        <v>0</v>
      </c>
    </row>
    <row r="29" customFormat="false" ht="15" hidden="false" customHeight="false" outlineLevel="0" collapsed="false">
      <c r="A29" s="132"/>
      <c r="B29" s="133"/>
      <c r="C29" s="133"/>
      <c r="D29" s="133"/>
      <c r="E29" s="133"/>
      <c r="F29" s="133"/>
      <c r="G29" s="132"/>
    </row>
    <row r="30" customFormat="false" ht="15" hidden="false" customHeight="false" outlineLevel="0" collapsed="false">
      <c r="B30" s="134" t="s">
        <v>218</v>
      </c>
      <c r="C30" s="134"/>
    </row>
    <row r="41" customFormat="false" ht="18.75" hidden="false" customHeight="false" outlineLevel="0" collapsed="false">
      <c r="A41" s="127" t="s">
        <v>219</v>
      </c>
      <c r="B41" s="127"/>
      <c r="C41" s="127"/>
      <c r="D41" s="127"/>
      <c r="E41" s="127"/>
      <c r="F41" s="127"/>
      <c r="G41" s="127"/>
      <c r="H41" s="127"/>
    </row>
    <row r="42" customFormat="false" ht="15" hidden="false" customHeight="false" outlineLevel="0" collapsed="false">
      <c r="A42" s="128"/>
      <c r="B42" s="129"/>
      <c r="C42" s="129"/>
      <c r="D42" s="129"/>
      <c r="E42" s="129"/>
      <c r="F42" s="129"/>
      <c r="G42" s="129"/>
      <c r="H42" s="129"/>
    </row>
    <row r="43" customFormat="false" ht="15" hidden="false" customHeight="false" outlineLevel="0" collapsed="false">
      <c r="B43" s="130" t="s">
        <v>217</v>
      </c>
    </row>
    <row r="44" customFormat="false" ht="15.75" hidden="false" customHeight="false" outlineLevel="0" collapsed="false">
      <c r="A44" s="131" t="s">
        <v>207</v>
      </c>
      <c r="B44" s="131" t="s">
        <v>5</v>
      </c>
      <c r="C44" s="131" t="s">
        <v>208</v>
      </c>
      <c r="D44" s="131" t="s">
        <v>209</v>
      </c>
      <c r="E44" s="131" t="s">
        <v>7</v>
      </c>
      <c r="F44" s="131" t="s">
        <v>8</v>
      </c>
      <c r="G44" s="131" t="s">
        <v>9</v>
      </c>
      <c r="H44" s="11"/>
    </row>
    <row r="45" customFormat="false" ht="15" hidden="false" customHeight="false" outlineLevel="0" collapsed="false">
      <c r="A45" s="119" t="s">
        <v>2</v>
      </c>
      <c r="B45" s="106" t="s">
        <v>180</v>
      </c>
      <c r="C45" s="106" t="n">
        <v>2009</v>
      </c>
      <c r="D45" s="106" t="s">
        <v>107</v>
      </c>
      <c r="E45" s="106" t="n">
        <v>84</v>
      </c>
      <c r="F45" s="106" t="n">
        <v>74</v>
      </c>
      <c r="G45" s="119" t="n">
        <f aca="false">SUM(E45+F45)</f>
        <v>158</v>
      </c>
      <c r="H45" s="132"/>
    </row>
    <row r="46" customFormat="false" ht="15" hidden="false" customHeight="false" outlineLevel="0" collapsed="false">
      <c r="A46" s="119" t="s">
        <v>16</v>
      </c>
      <c r="B46" s="106" t="s">
        <v>126</v>
      </c>
      <c r="C46" s="106" t="n">
        <v>2010</v>
      </c>
      <c r="D46" s="106" t="s">
        <v>107</v>
      </c>
      <c r="E46" s="106" t="n">
        <v>65</v>
      </c>
      <c r="F46" s="106" t="n">
        <v>78</v>
      </c>
      <c r="G46" s="119" t="n">
        <f aca="false">SUM(E46+F46)</f>
        <v>143</v>
      </c>
      <c r="H46" s="132"/>
    </row>
    <row r="47" customFormat="false" ht="15" hidden="false" customHeight="false" outlineLevel="0" collapsed="false">
      <c r="A47" s="119" t="s">
        <v>24</v>
      </c>
      <c r="B47" s="106" t="s">
        <v>220</v>
      </c>
      <c r="C47" s="106" t="n">
        <v>2006</v>
      </c>
      <c r="D47" s="106" t="s">
        <v>107</v>
      </c>
      <c r="E47" s="106" t="n">
        <v>64</v>
      </c>
      <c r="F47" s="106" t="n">
        <v>73</v>
      </c>
      <c r="G47" s="119" t="n">
        <f aca="false">SUM(E47+F47)</f>
        <v>137</v>
      </c>
      <c r="H47" s="132"/>
    </row>
    <row r="48" customFormat="false" ht="15" hidden="false" customHeight="false" outlineLevel="0" collapsed="false">
      <c r="A48" s="119" t="s">
        <v>32</v>
      </c>
      <c r="B48" s="106" t="s">
        <v>216</v>
      </c>
      <c r="C48" s="106" t="n">
        <v>2007</v>
      </c>
      <c r="D48" s="106" t="s">
        <v>70</v>
      </c>
      <c r="E48" s="106" t="n">
        <v>52</v>
      </c>
      <c r="F48" s="106" t="n">
        <v>63</v>
      </c>
      <c r="G48" s="119" t="n">
        <f aca="false">SUM(E48+F48)</f>
        <v>115</v>
      </c>
      <c r="H48" s="132"/>
    </row>
    <row r="49" customFormat="false" ht="15" hidden="false" customHeight="false" outlineLevel="0" collapsed="false">
      <c r="A49" s="119" t="s">
        <v>41</v>
      </c>
      <c r="B49" s="106" t="s">
        <v>221</v>
      </c>
      <c r="C49" s="106" t="n">
        <v>2009</v>
      </c>
      <c r="D49" s="106" t="s">
        <v>50</v>
      </c>
      <c r="E49" s="106" t="n">
        <v>61</v>
      </c>
      <c r="F49" s="106" t="n">
        <v>50</v>
      </c>
      <c r="G49" s="119" t="n">
        <f aca="false">SUM(E49+F49)</f>
        <v>111</v>
      </c>
      <c r="H49" s="132"/>
    </row>
    <row r="50" customFormat="false" ht="15" hidden="false" customHeight="false" outlineLevel="0" collapsed="false">
      <c r="A50" s="119" t="s">
        <v>49</v>
      </c>
      <c r="B50" s="106" t="s">
        <v>213</v>
      </c>
      <c r="C50" s="106" t="n">
        <v>2008</v>
      </c>
      <c r="D50" s="106" t="s">
        <v>70</v>
      </c>
      <c r="E50" s="106" t="n">
        <v>57</v>
      </c>
      <c r="F50" s="106" t="n">
        <v>45</v>
      </c>
      <c r="G50" s="119" t="n">
        <f aca="false">SUM(E50+F50)</f>
        <v>102</v>
      </c>
      <c r="H50" s="132"/>
    </row>
    <row r="51" customFormat="false" ht="15" hidden="false" customHeight="false" outlineLevel="0" collapsed="false">
      <c r="A51" s="119" t="s">
        <v>58</v>
      </c>
      <c r="B51" s="106" t="s">
        <v>123</v>
      </c>
      <c r="C51" s="106" t="n">
        <v>2009</v>
      </c>
      <c r="D51" s="106" t="s">
        <v>107</v>
      </c>
      <c r="E51" s="106" t="n">
        <v>35</v>
      </c>
      <c r="F51" s="106" t="n">
        <v>54</v>
      </c>
      <c r="G51" s="119" t="n">
        <f aca="false">SUM(E51+F51)</f>
        <v>89</v>
      </c>
      <c r="H51" s="132"/>
    </row>
    <row r="52" customFormat="false" ht="15" hidden="false" customHeight="false" outlineLevel="0" collapsed="false">
      <c r="A52" s="119" t="s">
        <v>65</v>
      </c>
      <c r="B52" s="106" t="s">
        <v>222</v>
      </c>
      <c r="C52" s="106" t="n">
        <v>2008</v>
      </c>
      <c r="D52" s="106" t="s">
        <v>70</v>
      </c>
      <c r="E52" s="106" t="n">
        <v>40</v>
      </c>
      <c r="F52" s="106" t="n">
        <v>48</v>
      </c>
      <c r="G52" s="119" t="n">
        <f aca="false">SUM(E52+F52)</f>
        <v>88</v>
      </c>
      <c r="H52" s="132"/>
    </row>
    <row r="53" customFormat="false" ht="15" hidden="false" customHeight="false" outlineLevel="0" collapsed="false">
      <c r="A53" s="119" t="s">
        <v>69</v>
      </c>
      <c r="B53" s="106" t="s">
        <v>223</v>
      </c>
      <c r="C53" s="106" t="n">
        <v>2009</v>
      </c>
      <c r="D53" s="106" t="s">
        <v>107</v>
      </c>
      <c r="E53" s="106" t="n">
        <v>31</v>
      </c>
      <c r="F53" s="106" t="n">
        <v>37</v>
      </c>
      <c r="G53" s="119" t="n">
        <f aca="false">SUM(E53+F53)</f>
        <v>68</v>
      </c>
      <c r="H53" s="132"/>
    </row>
    <row r="54" customFormat="false" ht="15" hidden="false" customHeight="false" outlineLevel="0" collapsed="false">
      <c r="A54" s="119" t="s">
        <v>74</v>
      </c>
      <c r="B54" s="106"/>
      <c r="C54" s="106"/>
      <c r="D54" s="106"/>
      <c r="E54" s="106"/>
      <c r="F54" s="106"/>
      <c r="G54" s="119" t="n">
        <f aca="false">SUM(E54+F54)</f>
        <v>0</v>
      </c>
      <c r="H54" s="132"/>
    </row>
    <row r="55" customFormat="false" ht="15" hidden="false" customHeight="false" outlineLevel="0" collapsed="false">
      <c r="A55" s="119" t="s">
        <v>75</v>
      </c>
      <c r="B55" s="106"/>
      <c r="C55" s="106"/>
      <c r="D55" s="106"/>
      <c r="E55" s="106"/>
      <c r="F55" s="106"/>
      <c r="G55" s="119" t="n">
        <f aca="false">SUM(E55+F55)</f>
        <v>0</v>
      </c>
      <c r="H55" s="132"/>
    </row>
    <row r="56" customFormat="false" ht="15" hidden="false" customHeight="false" outlineLevel="0" collapsed="false">
      <c r="A56" s="119" t="s">
        <v>76</v>
      </c>
      <c r="B56" s="106"/>
      <c r="C56" s="106"/>
      <c r="D56" s="106"/>
      <c r="E56" s="106"/>
      <c r="F56" s="106"/>
      <c r="G56" s="119" t="n">
        <f aca="false">SUM(E56+F56)</f>
        <v>0</v>
      </c>
      <c r="H56" s="132"/>
    </row>
    <row r="57" customFormat="false" ht="15" hidden="false" customHeight="false" outlineLevel="0" collapsed="false">
      <c r="A57" s="132"/>
      <c r="B57" s="133"/>
      <c r="C57" s="133"/>
      <c r="D57" s="133"/>
      <c r="E57" s="133"/>
      <c r="F57" s="133"/>
      <c r="G57" s="132"/>
      <c r="H57" s="132"/>
    </row>
    <row r="58" customFormat="false" ht="15" hidden="false" customHeight="false" outlineLevel="0" collapsed="false">
      <c r="A58" s="132"/>
      <c r="B58" s="133"/>
      <c r="C58" s="133"/>
      <c r="D58" s="133"/>
      <c r="E58" s="133"/>
      <c r="F58" s="133"/>
      <c r="G58" s="132"/>
      <c r="H58" s="132"/>
    </row>
    <row r="59" customFormat="false" ht="15" hidden="false" customHeight="false" outlineLevel="0" collapsed="false">
      <c r="A59" s="132"/>
      <c r="B59" s="132" t="s">
        <v>206</v>
      </c>
      <c r="C59" s="133"/>
      <c r="D59" s="133"/>
      <c r="E59" s="133"/>
      <c r="F59" s="133"/>
      <c r="G59" s="132"/>
      <c r="H59" s="132"/>
    </row>
    <row r="60" customFormat="false" ht="15" hidden="false" customHeight="false" outlineLevel="0" collapsed="false">
      <c r="A60" s="131" t="s">
        <v>207</v>
      </c>
      <c r="B60" s="131" t="s">
        <v>5</v>
      </c>
      <c r="C60" s="131" t="s">
        <v>208</v>
      </c>
      <c r="D60" s="131" t="s">
        <v>209</v>
      </c>
      <c r="E60" s="131" t="s">
        <v>7</v>
      </c>
      <c r="F60" s="131" t="s">
        <v>8</v>
      </c>
      <c r="G60" s="131" t="s">
        <v>9</v>
      </c>
      <c r="H60" s="132"/>
    </row>
    <row r="61" customFormat="false" ht="15" hidden="false" customHeight="false" outlineLevel="0" collapsed="false">
      <c r="A61" s="119" t="n">
        <v>1</v>
      </c>
      <c r="B61" s="106" t="s">
        <v>224</v>
      </c>
      <c r="C61" s="106" t="n">
        <v>2008</v>
      </c>
      <c r="D61" s="106" t="s">
        <v>50</v>
      </c>
      <c r="E61" s="106" t="n">
        <v>77</v>
      </c>
      <c r="F61" s="106" t="n">
        <v>61</v>
      </c>
      <c r="G61" s="119" t="n">
        <f aca="false">SUM(E61+F61)</f>
        <v>138</v>
      </c>
      <c r="H61" s="132"/>
    </row>
    <row r="62" customFormat="false" ht="15" hidden="false" customHeight="false" outlineLevel="0" collapsed="false">
      <c r="A62" s="119" t="n">
        <v>2</v>
      </c>
      <c r="B62" s="106" t="s">
        <v>225</v>
      </c>
      <c r="C62" s="106" t="n">
        <v>2008</v>
      </c>
      <c r="D62" s="106" t="s">
        <v>70</v>
      </c>
      <c r="E62" s="106" t="n">
        <v>53</v>
      </c>
      <c r="F62" s="106" t="n">
        <v>34</v>
      </c>
      <c r="G62" s="119" t="n">
        <f aca="false">SUM(E62+F62)</f>
        <v>87</v>
      </c>
      <c r="H62" s="132"/>
    </row>
    <row r="63" customFormat="false" ht="15" hidden="false" customHeight="false" outlineLevel="0" collapsed="false">
      <c r="A63" s="119" t="n">
        <v>3</v>
      </c>
      <c r="B63" s="106" t="s">
        <v>73</v>
      </c>
      <c r="C63" s="106" t="n">
        <v>2007</v>
      </c>
      <c r="D63" s="106" t="s">
        <v>70</v>
      </c>
      <c r="E63" s="106" t="n">
        <v>29</v>
      </c>
      <c r="F63" s="106" t="n">
        <v>38</v>
      </c>
      <c r="G63" s="119" t="n">
        <f aca="false">SUM(E63+F63)</f>
        <v>67</v>
      </c>
    </row>
    <row r="66" customFormat="false" ht="15" hidden="false" customHeight="false" outlineLevel="0" collapsed="false">
      <c r="B66" s="134" t="s">
        <v>218</v>
      </c>
      <c r="C66" s="134"/>
    </row>
    <row r="73" customFormat="false" ht="18.75" hidden="false" customHeight="false" outlineLevel="0" collapsed="false">
      <c r="A73" s="127" t="s">
        <v>226</v>
      </c>
      <c r="B73" s="127"/>
      <c r="C73" s="127"/>
      <c r="D73" s="127"/>
      <c r="E73" s="127"/>
      <c r="F73" s="127"/>
      <c r="G73" s="127"/>
      <c r="H73" s="127"/>
    </row>
    <row r="74" customFormat="false" ht="18.75" hidden="false" customHeight="false" outlineLevel="0" collapsed="false">
      <c r="A74" s="127"/>
      <c r="B74" s="135"/>
      <c r="C74" s="135"/>
      <c r="D74" s="135"/>
      <c r="E74" s="135"/>
      <c r="F74" s="135"/>
      <c r="G74" s="135"/>
      <c r="H74" s="135"/>
    </row>
    <row r="75" customFormat="false" ht="18.75" hidden="false" customHeight="false" outlineLevel="0" collapsed="false">
      <c r="A75" s="132"/>
      <c r="B75" s="132" t="s">
        <v>206</v>
      </c>
      <c r="C75" s="133"/>
      <c r="D75" s="133"/>
      <c r="E75" s="133"/>
      <c r="F75" s="133"/>
      <c r="G75" s="132"/>
      <c r="H75" s="135"/>
    </row>
    <row r="76" customFormat="false" ht="18.75" hidden="false" customHeight="false" outlineLevel="0" collapsed="false">
      <c r="A76" s="131" t="s">
        <v>207</v>
      </c>
      <c r="B76" s="131" t="s">
        <v>5</v>
      </c>
      <c r="C76" s="131" t="s">
        <v>208</v>
      </c>
      <c r="D76" s="131" t="s">
        <v>209</v>
      </c>
      <c r="E76" s="131" t="s">
        <v>7</v>
      </c>
      <c r="F76" s="131" t="s">
        <v>8</v>
      </c>
      <c r="G76" s="131" t="s">
        <v>9</v>
      </c>
      <c r="H76" s="135"/>
    </row>
    <row r="77" customFormat="false" ht="15.75" hidden="false" customHeight="true" outlineLevel="0" collapsed="false">
      <c r="A77" s="119" t="n">
        <v>1</v>
      </c>
      <c r="B77" s="106" t="s">
        <v>174</v>
      </c>
      <c r="C77" s="106" t="n">
        <v>2006</v>
      </c>
      <c r="D77" s="106" t="s">
        <v>227</v>
      </c>
      <c r="E77" s="106" t="n">
        <v>60</v>
      </c>
      <c r="F77" s="106" t="n">
        <v>61</v>
      </c>
      <c r="G77" s="119" t="n">
        <f aca="false">SUM(E77+F77)</f>
        <v>121</v>
      </c>
      <c r="H77" s="135"/>
    </row>
    <row r="78" customFormat="false" ht="12.75" hidden="false" customHeight="true" outlineLevel="0" collapsed="false">
      <c r="A78" s="119" t="n">
        <v>2</v>
      </c>
      <c r="B78" s="106" t="s">
        <v>222</v>
      </c>
      <c r="C78" s="106" t="n">
        <v>2008</v>
      </c>
      <c r="D78" s="106" t="s">
        <v>70</v>
      </c>
      <c r="E78" s="106" t="n">
        <v>19</v>
      </c>
      <c r="F78" s="106" t="n">
        <v>19</v>
      </c>
      <c r="G78" s="119" t="n">
        <f aca="false">SUM(E78+F78)</f>
        <v>38</v>
      </c>
      <c r="H78" s="135"/>
    </row>
    <row r="79" customFormat="false" ht="15" hidden="false" customHeight="false" outlineLevel="0" collapsed="false">
      <c r="A79" s="119" t="n">
        <v>3</v>
      </c>
      <c r="B79" s="106"/>
      <c r="C79" s="106"/>
      <c r="D79" s="106"/>
      <c r="E79" s="106"/>
      <c r="F79" s="106"/>
      <c r="G79" s="119" t="n">
        <f aca="false">SUM(E79+F79)</f>
        <v>0</v>
      </c>
      <c r="H79" s="129"/>
    </row>
    <row r="80" customFormat="false" ht="15" hidden="false" customHeight="false" outlineLevel="0" collapsed="false">
      <c r="A80" s="132"/>
      <c r="B80" s="133"/>
      <c r="C80" s="133"/>
      <c r="D80" s="133"/>
      <c r="E80" s="133"/>
      <c r="F80" s="133"/>
      <c r="G80" s="132"/>
      <c r="H80" s="129"/>
    </row>
    <row r="81" customFormat="false" ht="15" hidden="false" customHeight="false" outlineLevel="0" collapsed="false">
      <c r="B81" s="130" t="s">
        <v>217</v>
      </c>
    </row>
    <row r="82" customFormat="false" ht="15.75" hidden="false" customHeight="false" outlineLevel="0" collapsed="false">
      <c r="A82" s="131" t="s">
        <v>207</v>
      </c>
      <c r="B82" s="131" t="s">
        <v>5</v>
      </c>
      <c r="C82" s="131" t="s">
        <v>208</v>
      </c>
      <c r="D82" s="131" t="s">
        <v>209</v>
      </c>
      <c r="E82" s="131" t="s">
        <v>7</v>
      </c>
      <c r="F82" s="131" t="s">
        <v>8</v>
      </c>
      <c r="G82" s="131" t="s">
        <v>9</v>
      </c>
      <c r="H82" s="11"/>
    </row>
    <row r="83" customFormat="false" ht="15" hidden="false" customHeight="false" outlineLevel="0" collapsed="false">
      <c r="A83" s="119" t="s">
        <v>2</v>
      </c>
      <c r="B83" s="106" t="s">
        <v>157</v>
      </c>
      <c r="C83" s="106" t="n">
        <v>2006</v>
      </c>
      <c r="D83" s="106" t="s">
        <v>50</v>
      </c>
      <c r="E83" s="106" t="n">
        <v>83</v>
      </c>
      <c r="F83" s="106" t="n">
        <v>86</v>
      </c>
      <c r="G83" s="119" t="n">
        <f aca="false">SUM(E83+F83)</f>
        <v>169</v>
      </c>
      <c r="H83" s="132"/>
    </row>
    <row r="84" customFormat="false" ht="15" hidden="false" customHeight="false" outlineLevel="0" collapsed="false">
      <c r="A84" s="119" t="s">
        <v>16</v>
      </c>
      <c r="B84" s="106" t="s">
        <v>166</v>
      </c>
      <c r="C84" s="106" t="n">
        <v>2006</v>
      </c>
      <c r="D84" s="106" t="s">
        <v>228</v>
      </c>
      <c r="E84" s="106" t="n">
        <v>77</v>
      </c>
      <c r="F84" s="106" t="n">
        <v>84</v>
      </c>
      <c r="G84" s="119" t="n">
        <f aca="false">SUM(E84+F84)</f>
        <v>161</v>
      </c>
      <c r="H84" s="132"/>
    </row>
    <row r="85" customFormat="false" ht="15" hidden="false" customHeight="false" outlineLevel="0" collapsed="false">
      <c r="A85" s="119" t="s">
        <v>24</v>
      </c>
      <c r="B85" s="106" t="s">
        <v>54</v>
      </c>
      <c r="C85" s="106" t="n">
        <v>2009</v>
      </c>
      <c r="D85" s="106" t="s">
        <v>50</v>
      </c>
      <c r="E85" s="106" t="n">
        <v>83</v>
      </c>
      <c r="F85" s="106" t="n">
        <v>78</v>
      </c>
      <c r="G85" s="119" t="n">
        <f aca="false">SUM(E85+F85)</f>
        <v>161</v>
      </c>
      <c r="H85" s="132"/>
    </row>
    <row r="86" customFormat="false" ht="15" hidden="false" customHeight="false" outlineLevel="0" collapsed="false">
      <c r="A86" s="119" t="s">
        <v>32</v>
      </c>
      <c r="B86" s="106" t="s">
        <v>118</v>
      </c>
      <c r="C86" s="106" t="n">
        <v>2008</v>
      </c>
      <c r="D86" s="106" t="s">
        <v>228</v>
      </c>
      <c r="E86" s="106" t="n">
        <v>79</v>
      </c>
      <c r="F86" s="106" t="n">
        <v>81</v>
      </c>
      <c r="G86" s="119" t="n">
        <f aca="false">SUM(E86+F86)</f>
        <v>160</v>
      </c>
      <c r="H86" s="132"/>
    </row>
    <row r="87" customFormat="false" ht="15" hidden="false" customHeight="false" outlineLevel="0" collapsed="false">
      <c r="A87" s="119" t="s">
        <v>41</v>
      </c>
      <c r="B87" s="106" t="s">
        <v>60</v>
      </c>
      <c r="C87" s="106" t="n">
        <v>2009</v>
      </c>
      <c r="D87" s="106" t="s">
        <v>107</v>
      </c>
      <c r="E87" s="106" t="n">
        <v>81</v>
      </c>
      <c r="F87" s="106" t="n">
        <v>79</v>
      </c>
      <c r="G87" s="119" t="n">
        <f aca="false">SUM(E87+F87)</f>
        <v>160</v>
      </c>
      <c r="H87" s="132"/>
    </row>
    <row r="88" customFormat="false" ht="15" hidden="false" customHeight="false" outlineLevel="0" collapsed="false">
      <c r="A88" s="119" t="s">
        <v>49</v>
      </c>
      <c r="B88" s="106" t="s">
        <v>229</v>
      </c>
      <c r="C88" s="106" t="n">
        <v>2007</v>
      </c>
      <c r="D88" s="106" t="s">
        <v>107</v>
      </c>
      <c r="E88" s="106" t="n">
        <v>75</v>
      </c>
      <c r="F88" s="106" t="n">
        <v>80</v>
      </c>
      <c r="G88" s="119" t="n">
        <f aca="false">SUM(E88+F88)</f>
        <v>155</v>
      </c>
      <c r="H88" s="132"/>
    </row>
    <row r="89" customFormat="false" ht="15" hidden="false" customHeight="false" outlineLevel="0" collapsed="false">
      <c r="A89" s="119" t="s">
        <v>58</v>
      </c>
      <c r="B89" s="106" t="s">
        <v>36</v>
      </c>
      <c r="C89" s="106" t="n">
        <v>2007</v>
      </c>
      <c r="D89" s="106" t="s">
        <v>107</v>
      </c>
      <c r="E89" s="106" t="n">
        <v>64</v>
      </c>
      <c r="F89" s="106" t="n">
        <v>76</v>
      </c>
      <c r="G89" s="119" t="n">
        <f aca="false">SUM(E89+F89)</f>
        <v>140</v>
      </c>
      <c r="H89" s="132"/>
    </row>
    <row r="90" customFormat="false" ht="15" hidden="false" customHeight="false" outlineLevel="0" collapsed="false">
      <c r="A90" s="119" t="s">
        <v>65</v>
      </c>
      <c r="B90" s="106" t="s">
        <v>214</v>
      </c>
      <c r="C90" s="106" t="n">
        <v>2006</v>
      </c>
      <c r="D90" s="106" t="s">
        <v>50</v>
      </c>
      <c r="E90" s="106" t="n">
        <v>65</v>
      </c>
      <c r="F90" s="106" t="n">
        <v>64</v>
      </c>
      <c r="G90" s="119" t="n">
        <f aca="false">SUM(E90+F90)</f>
        <v>129</v>
      </c>
      <c r="H90" s="132"/>
    </row>
    <row r="91" customFormat="false" ht="15" hidden="false" customHeight="false" outlineLevel="0" collapsed="false">
      <c r="A91" s="119" t="s">
        <v>69</v>
      </c>
      <c r="B91" s="106" t="s">
        <v>215</v>
      </c>
      <c r="C91" s="106" t="n">
        <v>2006</v>
      </c>
      <c r="D91" s="106" t="s">
        <v>230</v>
      </c>
      <c r="E91" s="106" t="n">
        <v>59</v>
      </c>
      <c r="F91" s="106" t="n">
        <v>67</v>
      </c>
      <c r="G91" s="119" t="n">
        <f aca="false">SUM(E91+F91)</f>
        <v>126</v>
      </c>
      <c r="H91" s="132"/>
    </row>
    <row r="92" customFormat="false" ht="15" hidden="false" customHeight="false" outlineLevel="0" collapsed="false">
      <c r="A92" s="119" t="s">
        <v>74</v>
      </c>
      <c r="B92" s="106" t="s">
        <v>73</v>
      </c>
      <c r="C92" s="106" t="n">
        <v>2007</v>
      </c>
      <c r="D92" s="106" t="s">
        <v>230</v>
      </c>
      <c r="E92" s="106" t="n">
        <v>57</v>
      </c>
      <c r="F92" s="106" t="n">
        <v>57</v>
      </c>
      <c r="G92" s="119" t="n">
        <f aca="false">SUM(E92+F92)</f>
        <v>114</v>
      </c>
      <c r="H92" s="132"/>
    </row>
    <row r="93" customFormat="false" ht="15" hidden="false" customHeight="false" outlineLevel="0" collapsed="false">
      <c r="A93" s="119" t="s">
        <v>75</v>
      </c>
      <c r="B93" s="106" t="s">
        <v>225</v>
      </c>
      <c r="C93" s="106" t="n">
        <v>2008</v>
      </c>
      <c r="D93" s="106" t="s">
        <v>230</v>
      </c>
      <c r="E93" s="106" t="n">
        <v>57</v>
      </c>
      <c r="F93" s="106" t="n">
        <v>45</v>
      </c>
      <c r="G93" s="119" t="n">
        <f aca="false">SUM(E93+F93)</f>
        <v>102</v>
      </c>
      <c r="H93" s="132"/>
    </row>
    <row r="94" customFormat="false" ht="15" hidden="false" customHeight="false" outlineLevel="0" collapsed="false">
      <c r="A94" s="119" t="s">
        <v>76</v>
      </c>
      <c r="B94" s="106"/>
      <c r="C94" s="106"/>
      <c r="D94" s="106"/>
      <c r="E94" s="106"/>
      <c r="F94" s="106"/>
      <c r="G94" s="119" t="n">
        <f aca="false">SUM(E94+F94)</f>
        <v>0</v>
      </c>
      <c r="H94" s="132"/>
    </row>
    <row r="95" customFormat="false" ht="15" hidden="false" customHeight="false" outlineLevel="0" collapsed="false">
      <c r="A95" s="132"/>
      <c r="B95" s="133"/>
      <c r="C95" s="133"/>
      <c r="D95" s="133"/>
      <c r="E95" s="133"/>
      <c r="F95" s="133"/>
      <c r="G95" s="132"/>
      <c r="H95" s="132"/>
    </row>
    <row r="100" customFormat="false" ht="15" hidden="false" customHeight="false" outlineLevel="0" collapsed="false">
      <c r="B100" s="134" t="s">
        <v>218</v>
      </c>
      <c r="C100" s="134"/>
    </row>
    <row r="104" customFormat="false" ht="18.75" hidden="false" customHeight="false" outlineLevel="0" collapsed="false">
      <c r="A104" s="127" t="s">
        <v>231</v>
      </c>
      <c r="B104" s="127"/>
      <c r="C104" s="127"/>
      <c r="D104" s="127"/>
      <c r="E104" s="127"/>
      <c r="F104" s="127"/>
      <c r="G104" s="127"/>
      <c r="H104" s="127"/>
    </row>
    <row r="105" customFormat="false" ht="18.75" hidden="false" customHeight="false" outlineLevel="0" collapsed="false">
      <c r="A105" s="127"/>
      <c r="B105" s="135"/>
      <c r="C105" s="135"/>
      <c r="D105" s="135"/>
      <c r="E105" s="135"/>
      <c r="F105" s="135"/>
      <c r="G105" s="135"/>
      <c r="H105" s="135"/>
    </row>
    <row r="106" customFormat="false" ht="18.75" hidden="false" customHeight="false" outlineLevel="0" collapsed="false">
      <c r="A106" s="127"/>
      <c r="B106" s="135"/>
      <c r="C106" s="135"/>
      <c r="D106" s="135"/>
      <c r="E106" s="135"/>
      <c r="F106" s="135"/>
      <c r="G106" s="135"/>
      <c r="H106" s="135"/>
    </row>
    <row r="107" customFormat="false" ht="15" hidden="false" customHeight="false" outlineLevel="0" collapsed="false">
      <c r="A107" s="128"/>
      <c r="B107" s="129"/>
      <c r="C107" s="129"/>
      <c r="D107" s="129"/>
      <c r="E107" s="129"/>
      <c r="F107" s="129"/>
      <c r="G107" s="129"/>
      <c r="H107" s="129"/>
    </row>
    <row r="108" customFormat="false" ht="18.75" hidden="false" customHeight="false" outlineLevel="0" collapsed="false">
      <c r="B108" s="136" t="s">
        <v>217</v>
      </c>
    </row>
    <row r="109" customFormat="false" ht="15.75" hidden="false" customHeight="false" outlineLevel="0" collapsed="false">
      <c r="A109" s="131" t="s">
        <v>207</v>
      </c>
      <c r="B109" s="131" t="s">
        <v>5</v>
      </c>
      <c r="C109" s="131" t="s">
        <v>208</v>
      </c>
      <c r="D109" s="131" t="s">
        <v>209</v>
      </c>
      <c r="E109" s="131" t="s">
        <v>7</v>
      </c>
      <c r="F109" s="131" t="s">
        <v>8</v>
      </c>
      <c r="G109" s="131" t="s">
        <v>9</v>
      </c>
      <c r="H109" s="11"/>
    </row>
    <row r="110" customFormat="false" ht="15" hidden="false" customHeight="false" outlineLevel="0" collapsed="false">
      <c r="A110" s="119" t="n">
        <v>1</v>
      </c>
      <c r="B110" s="106" t="s">
        <v>232</v>
      </c>
      <c r="C110" s="106" t="n">
        <v>2006</v>
      </c>
      <c r="D110" s="106" t="s">
        <v>194</v>
      </c>
      <c r="E110" s="106" t="n">
        <v>91</v>
      </c>
      <c r="F110" s="106" t="n">
        <v>88</v>
      </c>
      <c r="G110" s="119" t="n">
        <f aca="false">SUM(E110+F110)</f>
        <v>179</v>
      </c>
      <c r="H110" s="132"/>
    </row>
    <row r="111" customFormat="false" ht="15" hidden="false" customHeight="false" outlineLevel="0" collapsed="false">
      <c r="A111" s="119" t="n">
        <v>2</v>
      </c>
      <c r="B111" s="106" t="s">
        <v>12</v>
      </c>
      <c r="C111" s="106" t="n">
        <v>2007</v>
      </c>
      <c r="D111" s="106" t="s">
        <v>228</v>
      </c>
      <c r="E111" s="106" t="n">
        <v>93</v>
      </c>
      <c r="F111" s="106" t="n">
        <v>84</v>
      </c>
      <c r="G111" s="119" t="n">
        <f aca="false">SUM(E111+F111)</f>
        <v>177</v>
      </c>
      <c r="H111" s="132"/>
    </row>
    <row r="112" customFormat="false" ht="15" hidden="false" customHeight="false" outlineLevel="0" collapsed="false">
      <c r="A112" s="119" t="n">
        <v>3</v>
      </c>
      <c r="B112" s="106" t="s">
        <v>165</v>
      </c>
      <c r="C112" s="106" t="n">
        <v>2006</v>
      </c>
      <c r="D112" s="106" t="s">
        <v>233</v>
      </c>
      <c r="E112" s="106" t="n">
        <v>89</v>
      </c>
      <c r="F112" s="106" t="n">
        <v>87</v>
      </c>
      <c r="G112" s="119" t="n">
        <f aca="false">SUM(E112+F112)</f>
        <v>176</v>
      </c>
      <c r="H112" s="132"/>
    </row>
    <row r="113" customFormat="false" ht="15" hidden="false" customHeight="false" outlineLevel="0" collapsed="false">
      <c r="A113" s="119" t="n">
        <v>4</v>
      </c>
      <c r="B113" s="106" t="s">
        <v>101</v>
      </c>
      <c r="C113" s="106" t="n">
        <v>2009</v>
      </c>
      <c r="D113" s="106" t="s">
        <v>228</v>
      </c>
      <c r="E113" s="106" t="n">
        <v>89</v>
      </c>
      <c r="F113" s="106" t="n">
        <v>84</v>
      </c>
      <c r="G113" s="119" t="n">
        <f aca="false">SUM(E113+F113)</f>
        <v>173</v>
      </c>
      <c r="H113" s="132"/>
    </row>
    <row r="114" customFormat="false" ht="15" hidden="false" customHeight="false" outlineLevel="0" collapsed="false">
      <c r="A114" s="119" t="n">
        <v>5</v>
      </c>
      <c r="B114" s="106" t="s">
        <v>11</v>
      </c>
      <c r="C114" s="106" t="n">
        <v>2007</v>
      </c>
      <c r="D114" s="106" t="s">
        <v>233</v>
      </c>
      <c r="E114" s="106" t="n">
        <v>91</v>
      </c>
      <c r="F114" s="106" t="n">
        <v>82</v>
      </c>
      <c r="G114" s="119" t="n">
        <f aca="false">SUM(E114+F114)</f>
        <v>173</v>
      </c>
      <c r="H114" s="132"/>
    </row>
    <row r="115" customFormat="false" ht="15" hidden="false" customHeight="false" outlineLevel="0" collapsed="false">
      <c r="A115" s="119" t="n">
        <v>6</v>
      </c>
      <c r="B115" s="106" t="s">
        <v>10</v>
      </c>
      <c r="C115" s="106" t="n">
        <v>2008</v>
      </c>
      <c r="D115" s="106" t="s">
        <v>228</v>
      </c>
      <c r="E115" s="106" t="n">
        <v>87</v>
      </c>
      <c r="F115" s="106" t="n">
        <v>84</v>
      </c>
      <c r="G115" s="119" t="n">
        <f aca="false">SUM(E115+F115)</f>
        <v>171</v>
      </c>
      <c r="H115" s="132"/>
    </row>
    <row r="116" customFormat="false" ht="15" hidden="false" customHeight="false" outlineLevel="0" collapsed="false">
      <c r="A116" s="119" t="n">
        <v>7</v>
      </c>
      <c r="B116" s="106" t="s">
        <v>234</v>
      </c>
      <c r="C116" s="106" t="n">
        <v>2007</v>
      </c>
      <c r="D116" s="106" t="s">
        <v>233</v>
      </c>
      <c r="E116" s="106" t="n">
        <v>84</v>
      </c>
      <c r="F116" s="106" t="n">
        <v>85</v>
      </c>
      <c r="G116" s="119" t="n">
        <f aca="false">SUM(E116+F116)</f>
        <v>169</v>
      </c>
      <c r="H116" s="132"/>
    </row>
    <row r="117" customFormat="false" ht="15" hidden="false" customHeight="false" outlineLevel="0" collapsed="false">
      <c r="A117" s="119" t="n">
        <v>8</v>
      </c>
      <c r="B117" s="106" t="s">
        <v>235</v>
      </c>
      <c r="C117" s="106" t="n">
        <v>2006</v>
      </c>
      <c r="D117" s="106" t="s">
        <v>236</v>
      </c>
      <c r="E117" s="106" t="n">
        <v>82</v>
      </c>
      <c r="F117" s="106" t="n">
        <v>86</v>
      </c>
      <c r="G117" s="119" t="n">
        <f aca="false">SUM(E117+F117)</f>
        <v>168</v>
      </c>
      <c r="H117" s="132"/>
    </row>
    <row r="118" customFormat="false" ht="15" hidden="false" customHeight="false" outlineLevel="0" collapsed="false">
      <c r="A118" s="119" t="n">
        <v>9</v>
      </c>
      <c r="B118" s="106" t="s">
        <v>237</v>
      </c>
      <c r="C118" s="106" t="n">
        <v>2008</v>
      </c>
      <c r="D118" s="106" t="s">
        <v>236</v>
      </c>
      <c r="E118" s="106" t="n">
        <v>87</v>
      </c>
      <c r="F118" s="106" t="n">
        <v>80</v>
      </c>
      <c r="G118" s="119" t="n">
        <f aca="false">SUM(E118+F118)</f>
        <v>167</v>
      </c>
      <c r="H118" s="132"/>
    </row>
    <row r="119" customFormat="false" ht="15" hidden="false" customHeight="false" outlineLevel="0" collapsed="false">
      <c r="A119" s="119" t="n">
        <v>10</v>
      </c>
      <c r="B119" s="106" t="s">
        <v>178</v>
      </c>
      <c r="C119" s="106" t="n">
        <v>2007</v>
      </c>
      <c r="D119" s="106" t="s">
        <v>17</v>
      </c>
      <c r="E119" s="106" t="n">
        <v>82</v>
      </c>
      <c r="F119" s="106" t="n">
        <v>82</v>
      </c>
      <c r="G119" s="119" t="n">
        <f aca="false">SUM(E119+F119)</f>
        <v>164</v>
      </c>
      <c r="H119" s="132"/>
    </row>
    <row r="120" customFormat="false" ht="15" hidden="false" customHeight="false" outlineLevel="0" collapsed="false">
      <c r="A120" s="119" t="n">
        <v>11</v>
      </c>
      <c r="B120" s="106" t="s">
        <v>238</v>
      </c>
      <c r="C120" s="106" t="n">
        <v>2006</v>
      </c>
      <c r="D120" s="106" t="s">
        <v>236</v>
      </c>
      <c r="E120" s="106" t="n">
        <v>77</v>
      </c>
      <c r="F120" s="106" t="n">
        <v>85</v>
      </c>
      <c r="G120" s="119" t="n">
        <f aca="false">SUM(E120+F120)</f>
        <v>162</v>
      </c>
      <c r="H120" s="132"/>
    </row>
    <row r="121" customFormat="false" ht="15" hidden="false" customHeight="false" outlineLevel="0" collapsed="false">
      <c r="A121" s="119" t="n">
        <v>12</v>
      </c>
      <c r="B121" s="106" t="s">
        <v>176</v>
      </c>
      <c r="C121" s="106" t="n">
        <v>2007</v>
      </c>
      <c r="D121" s="106" t="s">
        <v>17</v>
      </c>
      <c r="E121" s="106" t="n">
        <v>63</v>
      </c>
      <c r="F121" s="106" t="n">
        <v>81</v>
      </c>
      <c r="G121" s="119" t="n">
        <f aca="false">SUM(E121+F121)</f>
        <v>144</v>
      </c>
      <c r="H121" s="132"/>
    </row>
    <row r="122" customFormat="false" ht="15" hidden="false" customHeight="false" outlineLevel="0" collapsed="false">
      <c r="A122" s="119" t="n">
        <v>13</v>
      </c>
      <c r="B122" s="106" t="s">
        <v>239</v>
      </c>
      <c r="C122" s="106" t="n">
        <v>2007</v>
      </c>
      <c r="D122" s="106" t="s">
        <v>17</v>
      </c>
      <c r="E122" s="106" t="n">
        <v>60</v>
      </c>
      <c r="F122" s="106" t="n">
        <v>66</v>
      </c>
      <c r="G122" s="119" t="n">
        <f aca="false">SUM(E122+F122)</f>
        <v>126</v>
      </c>
      <c r="H122" s="132"/>
    </row>
    <row r="123" customFormat="false" ht="15" hidden="false" customHeight="false" outlineLevel="0" collapsed="false">
      <c r="A123" s="132"/>
      <c r="B123" s="133"/>
      <c r="C123" s="133"/>
      <c r="D123" s="133"/>
      <c r="E123" s="133"/>
      <c r="F123" s="133"/>
      <c r="G123" s="132"/>
      <c r="H123" s="132"/>
    </row>
    <row r="124" customFormat="false" ht="15.75" hidden="false" customHeight="true" outlineLevel="0" collapsed="false">
      <c r="A124" s="132"/>
    </row>
    <row r="126" customFormat="false" ht="15" hidden="false" customHeight="false" outlineLevel="0" collapsed="false">
      <c r="B126" s="134" t="s">
        <v>218</v>
      </c>
      <c r="C126" s="134"/>
    </row>
    <row r="135" customFormat="false" ht="18.75" hidden="false" customHeight="false" outlineLevel="0" collapsed="false">
      <c r="A135" s="127" t="s">
        <v>240</v>
      </c>
      <c r="B135" s="127"/>
      <c r="C135" s="127"/>
      <c r="D135" s="127"/>
      <c r="E135" s="127"/>
      <c r="F135" s="127"/>
      <c r="G135" s="127"/>
      <c r="H135" s="127"/>
    </row>
    <row r="136" customFormat="false" ht="18.75" hidden="false" customHeight="false" outlineLevel="0" collapsed="false">
      <c r="A136" s="127"/>
      <c r="B136" s="135"/>
      <c r="C136" s="135"/>
      <c r="D136" s="135"/>
      <c r="E136" s="135"/>
      <c r="F136" s="135"/>
      <c r="G136" s="135"/>
      <c r="H136" s="135"/>
    </row>
    <row r="137" customFormat="false" ht="18.75" hidden="false" customHeight="false" outlineLevel="0" collapsed="false">
      <c r="A137" s="132"/>
      <c r="B137" s="132" t="s">
        <v>206</v>
      </c>
      <c r="C137" s="133"/>
      <c r="D137" s="133"/>
      <c r="E137" s="133"/>
      <c r="F137" s="133"/>
      <c r="G137" s="132"/>
      <c r="H137" s="135"/>
    </row>
    <row r="138" customFormat="false" ht="18.75" hidden="false" customHeight="false" outlineLevel="0" collapsed="false">
      <c r="A138" s="131" t="s">
        <v>207</v>
      </c>
      <c r="B138" s="131" t="s">
        <v>5</v>
      </c>
      <c r="C138" s="131" t="s">
        <v>208</v>
      </c>
      <c r="D138" s="131" t="s">
        <v>209</v>
      </c>
      <c r="E138" s="131" t="s">
        <v>7</v>
      </c>
      <c r="F138" s="131" t="s">
        <v>8</v>
      </c>
      <c r="G138" s="131" t="s">
        <v>152</v>
      </c>
      <c r="H138" s="131" t="s">
        <v>153</v>
      </c>
      <c r="I138" s="131" t="s">
        <v>9</v>
      </c>
      <c r="J138" s="135"/>
      <c r="K138" s="135"/>
    </row>
    <row r="139" customFormat="false" ht="18.75" hidden="false" customHeight="false" outlineLevel="0" collapsed="false">
      <c r="A139" s="119" t="n">
        <v>1</v>
      </c>
      <c r="B139" s="106" t="s">
        <v>137</v>
      </c>
      <c r="C139" s="106" t="n">
        <v>2009</v>
      </c>
      <c r="D139" s="106" t="s">
        <v>107</v>
      </c>
      <c r="E139" s="106" t="n">
        <v>73</v>
      </c>
      <c r="F139" s="106" t="n">
        <v>74</v>
      </c>
      <c r="G139" s="106" t="n">
        <v>78</v>
      </c>
      <c r="H139" s="106" t="n">
        <v>89</v>
      </c>
      <c r="I139" s="119" t="n">
        <f aca="false">SUM(E139:H139)</f>
        <v>314</v>
      </c>
      <c r="J139" s="135"/>
      <c r="K139" s="135"/>
    </row>
    <row r="140" customFormat="false" ht="18.75" hidden="false" customHeight="false" outlineLevel="0" collapsed="false">
      <c r="A140" s="119" t="n">
        <v>2</v>
      </c>
      <c r="B140" s="106" t="s">
        <v>135</v>
      </c>
      <c r="C140" s="106" t="n">
        <v>2008</v>
      </c>
      <c r="D140" s="106" t="s">
        <v>107</v>
      </c>
      <c r="E140" s="106" t="n">
        <v>71</v>
      </c>
      <c r="F140" s="106" t="n">
        <v>70</v>
      </c>
      <c r="G140" s="106" t="n">
        <v>71</v>
      </c>
      <c r="H140" s="106" t="n">
        <v>82</v>
      </c>
      <c r="I140" s="119" t="n">
        <f aca="false">SUM(E140:H140)</f>
        <v>294</v>
      </c>
      <c r="J140" s="135"/>
      <c r="K140" s="135"/>
    </row>
    <row r="141" customFormat="false" ht="18.75" hidden="false" customHeight="false" outlineLevel="0" collapsed="false">
      <c r="A141" s="119" t="n">
        <v>3</v>
      </c>
      <c r="B141" s="106" t="s">
        <v>212</v>
      </c>
      <c r="C141" s="106" t="n">
        <v>2008</v>
      </c>
      <c r="D141" s="106" t="s">
        <v>107</v>
      </c>
      <c r="E141" s="106" t="n">
        <v>65</v>
      </c>
      <c r="F141" s="106" t="n">
        <v>62</v>
      </c>
      <c r="G141" s="106" t="n">
        <v>74</v>
      </c>
      <c r="H141" s="106" t="n">
        <v>71</v>
      </c>
      <c r="I141" s="119" t="n">
        <f aca="false">SUM(E141:H141)</f>
        <v>272</v>
      </c>
      <c r="J141" s="135"/>
      <c r="K141" s="135"/>
    </row>
    <row r="142" customFormat="false" ht="15" hidden="false" customHeight="false" outlineLevel="0" collapsed="false">
      <c r="A142" s="128"/>
      <c r="B142" s="129"/>
      <c r="C142" s="129"/>
      <c r="D142" s="129"/>
      <c r="E142" s="129"/>
      <c r="F142" s="129"/>
      <c r="G142" s="129"/>
      <c r="H142" s="129"/>
    </row>
    <row r="143" customFormat="false" ht="15" hidden="false" customHeight="false" outlineLevel="0" collapsed="false">
      <c r="B143" s="130" t="s">
        <v>217</v>
      </c>
    </row>
    <row r="144" customFormat="false" ht="15.75" hidden="false" customHeight="false" outlineLevel="0" collapsed="false">
      <c r="A144" s="131" t="s">
        <v>207</v>
      </c>
      <c r="B144" s="131" t="s">
        <v>5</v>
      </c>
      <c r="C144" s="131" t="s">
        <v>208</v>
      </c>
      <c r="D144" s="131" t="s">
        <v>209</v>
      </c>
      <c r="E144" s="131" t="s">
        <v>7</v>
      </c>
      <c r="F144" s="131" t="s">
        <v>8</v>
      </c>
      <c r="G144" s="131" t="s">
        <v>9</v>
      </c>
      <c r="H144" s="11"/>
    </row>
    <row r="145" customFormat="false" ht="15" hidden="false" customHeight="false" outlineLevel="0" collapsed="false">
      <c r="A145" s="119" t="n">
        <v>1</v>
      </c>
      <c r="B145" s="106" t="s">
        <v>94</v>
      </c>
      <c r="C145" s="106" t="n">
        <v>2007</v>
      </c>
      <c r="D145" s="106" t="s">
        <v>233</v>
      </c>
      <c r="E145" s="106" t="n">
        <v>87</v>
      </c>
      <c r="F145" s="106" t="n">
        <v>88</v>
      </c>
      <c r="G145" s="119" t="n">
        <f aca="false">SUM(E145+F145)</f>
        <v>175</v>
      </c>
      <c r="H145" s="132"/>
    </row>
    <row r="146" customFormat="false" ht="15" hidden="false" customHeight="false" outlineLevel="0" collapsed="false">
      <c r="A146" s="119" t="n">
        <v>2</v>
      </c>
      <c r="B146" s="106" t="s">
        <v>241</v>
      </c>
      <c r="C146" s="106" t="n">
        <v>2008</v>
      </c>
      <c r="D146" s="106" t="s">
        <v>242</v>
      </c>
      <c r="E146" s="106" t="n">
        <v>86</v>
      </c>
      <c r="F146" s="106" t="n">
        <v>85</v>
      </c>
      <c r="G146" s="119" t="n">
        <f aca="false">SUM(E146+F146)</f>
        <v>171</v>
      </c>
      <c r="H146" s="132"/>
    </row>
    <row r="147" customFormat="false" ht="15" hidden="false" customHeight="false" outlineLevel="0" collapsed="false">
      <c r="A147" s="119" t="n">
        <v>3</v>
      </c>
      <c r="B147" s="106" t="s">
        <v>168</v>
      </c>
      <c r="C147" s="106" t="n">
        <v>2006</v>
      </c>
      <c r="D147" s="106" t="s">
        <v>236</v>
      </c>
      <c r="E147" s="106" t="n">
        <v>79</v>
      </c>
      <c r="F147" s="106" t="n">
        <v>89</v>
      </c>
      <c r="G147" s="119" t="n">
        <f aca="false">SUM(E147+F147)</f>
        <v>168</v>
      </c>
      <c r="H147" s="132"/>
    </row>
    <row r="148" customFormat="false" ht="15" hidden="false" customHeight="false" outlineLevel="0" collapsed="false">
      <c r="A148" s="119" t="n">
        <v>4</v>
      </c>
      <c r="B148" s="106" t="s">
        <v>13</v>
      </c>
      <c r="C148" s="106" t="n">
        <v>2008</v>
      </c>
      <c r="D148" s="106" t="s">
        <v>233</v>
      </c>
      <c r="E148" s="106" t="n">
        <v>82</v>
      </c>
      <c r="F148" s="106" t="n">
        <v>83</v>
      </c>
      <c r="G148" s="119" t="n">
        <f aca="false">SUM(E148+F148)</f>
        <v>165</v>
      </c>
      <c r="H148" s="132"/>
    </row>
    <row r="149" customFormat="false" ht="15" hidden="false" customHeight="false" outlineLevel="0" collapsed="false">
      <c r="A149" s="119" t="n">
        <v>5</v>
      </c>
      <c r="B149" s="106" t="s">
        <v>23</v>
      </c>
      <c r="C149" s="106" t="n">
        <v>2008</v>
      </c>
      <c r="D149" s="106" t="s">
        <v>17</v>
      </c>
      <c r="E149" s="106" t="n">
        <v>80</v>
      </c>
      <c r="F149" s="106" t="n">
        <v>84</v>
      </c>
      <c r="G149" s="119" t="n">
        <f aca="false">SUM(E149+F149)</f>
        <v>164</v>
      </c>
      <c r="H149" s="132"/>
    </row>
    <row r="150" customFormat="false" ht="15" hidden="false" customHeight="false" outlineLevel="0" collapsed="false">
      <c r="A150" s="119" t="n">
        <v>6</v>
      </c>
      <c r="B150" s="106" t="s">
        <v>243</v>
      </c>
      <c r="C150" s="106" t="n">
        <v>2006</v>
      </c>
      <c r="D150" s="106" t="s">
        <v>242</v>
      </c>
      <c r="E150" s="106" t="n">
        <v>81</v>
      </c>
      <c r="F150" s="106" t="n">
        <v>82</v>
      </c>
      <c r="G150" s="119" t="n">
        <f aca="false">SUM(E150+F150)</f>
        <v>163</v>
      </c>
      <c r="H150" s="132"/>
    </row>
    <row r="151" customFormat="false" ht="15" hidden="false" customHeight="false" outlineLevel="0" collapsed="false">
      <c r="A151" s="119" t="n">
        <v>7</v>
      </c>
      <c r="B151" s="106" t="s">
        <v>14</v>
      </c>
      <c r="C151" s="106" t="n">
        <v>2007</v>
      </c>
      <c r="D151" s="106" t="s">
        <v>228</v>
      </c>
      <c r="E151" s="106" t="n">
        <v>81</v>
      </c>
      <c r="F151" s="106" t="n">
        <v>77</v>
      </c>
      <c r="G151" s="119" t="n">
        <f aca="false">SUM(E151+F151)</f>
        <v>158</v>
      </c>
      <c r="H151" s="132"/>
    </row>
    <row r="152" customFormat="false" ht="15" hidden="false" customHeight="false" outlineLevel="0" collapsed="false">
      <c r="A152" s="119" t="n">
        <v>8</v>
      </c>
      <c r="B152" s="106" t="s">
        <v>244</v>
      </c>
      <c r="C152" s="106" t="n">
        <v>2007</v>
      </c>
      <c r="D152" s="106" t="s">
        <v>228</v>
      </c>
      <c r="E152" s="106" t="n">
        <v>75</v>
      </c>
      <c r="F152" s="106" t="n">
        <v>82</v>
      </c>
      <c r="G152" s="119" t="n">
        <f aca="false">SUM(E152+F152)</f>
        <v>157</v>
      </c>
      <c r="H152" s="132"/>
    </row>
    <row r="153" customFormat="false" ht="15" hidden="false" customHeight="false" outlineLevel="0" collapsed="false">
      <c r="A153" s="119" t="n">
        <v>9</v>
      </c>
      <c r="B153" s="106" t="s">
        <v>245</v>
      </c>
      <c r="C153" s="106" t="n">
        <v>2008</v>
      </c>
      <c r="D153" s="106" t="s">
        <v>233</v>
      </c>
      <c r="E153" s="106" t="n">
        <v>76</v>
      </c>
      <c r="F153" s="106" t="n">
        <v>81</v>
      </c>
      <c r="G153" s="119" t="n">
        <f aca="false">SUM(E153+F153)</f>
        <v>157</v>
      </c>
      <c r="H153" s="132"/>
    </row>
    <row r="154" customFormat="false" ht="15" hidden="false" customHeight="false" outlineLevel="0" collapsed="false">
      <c r="A154" s="119" t="n">
        <v>10</v>
      </c>
      <c r="B154" s="106" t="s">
        <v>246</v>
      </c>
      <c r="C154" s="106" t="n">
        <v>2007</v>
      </c>
      <c r="D154" s="106" t="s">
        <v>242</v>
      </c>
      <c r="E154" s="106" t="n">
        <v>80</v>
      </c>
      <c r="F154" s="106" t="n">
        <v>75</v>
      </c>
      <c r="G154" s="119" t="n">
        <f aca="false">SUM(E154+F154)</f>
        <v>155</v>
      </c>
      <c r="H154" s="132"/>
    </row>
    <row r="155" customFormat="false" ht="15" hidden="false" customHeight="false" outlineLevel="0" collapsed="false">
      <c r="A155" s="119" t="n">
        <v>11</v>
      </c>
      <c r="B155" s="106" t="s">
        <v>21</v>
      </c>
      <c r="C155" s="106" t="n">
        <v>2007</v>
      </c>
      <c r="D155" s="106" t="s">
        <v>17</v>
      </c>
      <c r="E155" s="106" t="n">
        <v>78</v>
      </c>
      <c r="F155" s="106" t="n">
        <v>60</v>
      </c>
      <c r="G155" s="119" t="n">
        <f aca="false">SUM(E155+F155)</f>
        <v>138</v>
      </c>
      <c r="H155" s="132"/>
    </row>
    <row r="156" customFormat="false" ht="15" hidden="false" customHeight="false" outlineLevel="0" collapsed="false">
      <c r="A156" s="119" t="n">
        <v>12</v>
      </c>
      <c r="B156" s="106" t="s">
        <v>20</v>
      </c>
      <c r="C156" s="106" t="n">
        <v>2008</v>
      </c>
      <c r="D156" s="106" t="s">
        <v>17</v>
      </c>
      <c r="E156" s="106" t="n">
        <v>64</v>
      </c>
      <c r="F156" s="106" t="n">
        <v>68</v>
      </c>
      <c r="G156" s="119" t="n">
        <f aca="false">SUM(E156+F156)</f>
        <v>132</v>
      </c>
      <c r="H156" s="132"/>
    </row>
    <row r="157" customFormat="false" ht="15" hidden="false" customHeight="false" outlineLevel="0" collapsed="false">
      <c r="A157" s="119" t="n">
        <v>13</v>
      </c>
      <c r="B157" s="106" t="s">
        <v>115</v>
      </c>
      <c r="C157" s="106" t="n">
        <v>2011</v>
      </c>
      <c r="D157" s="106" t="s">
        <v>228</v>
      </c>
      <c r="E157" s="106" t="n">
        <v>58</v>
      </c>
      <c r="F157" s="106" t="n">
        <v>51</v>
      </c>
      <c r="G157" s="119" t="n">
        <f aca="false">SUM(E157+F157)</f>
        <v>109</v>
      </c>
      <c r="H157" s="132"/>
    </row>
    <row r="158" customFormat="false" ht="15" hidden="false" customHeight="false" outlineLevel="0" collapsed="false">
      <c r="A158" s="119" t="n">
        <v>14</v>
      </c>
      <c r="B158" s="106" t="s">
        <v>117</v>
      </c>
      <c r="C158" s="106" t="n">
        <v>2008</v>
      </c>
      <c r="D158" s="106" t="s">
        <v>236</v>
      </c>
      <c r="E158" s="106" t="n">
        <v>54</v>
      </c>
      <c r="F158" s="106" t="n">
        <v>52</v>
      </c>
      <c r="G158" s="119" t="n">
        <f aca="false">SUM(E158+F158)</f>
        <v>106</v>
      </c>
      <c r="H158" s="132"/>
    </row>
    <row r="159" customFormat="false" ht="15" hidden="false" customHeight="false" outlineLevel="0" collapsed="false">
      <c r="A159" s="132"/>
      <c r="B159" s="133"/>
      <c r="C159" s="133"/>
      <c r="D159" s="133"/>
      <c r="E159" s="133"/>
      <c r="F159" s="133"/>
      <c r="G159" s="132"/>
      <c r="H159" s="132"/>
    </row>
    <row r="162" customFormat="false" ht="15" hidden="false" customHeight="false" outlineLevel="0" collapsed="false">
      <c r="B162" s="134" t="s">
        <v>218</v>
      </c>
      <c r="C162" s="134"/>
      <c r="E162" s="2"/>
    </row>
    <row r="168" customFormat="false" ht="18.75" hidden="false" customHeight="false" outlineLevel="0" collapsed="false">
      <c r="A168" s="127" t="s">
        <v>247</v>
      </c>
      <c r="B168" s="127"/>
      <c r="C168" s="127"/>
      <c r="D168" s="127"/>
      <c r="E168" s="127"/>
      <c r="F168" s="127"/>
      <c r="G168" s="127"/>
      <c r="H168" s="127"/>
    </row>
    <row r="169" customFormat="false" ht="15" hidden="false" customHeight="false" outlineLevel="0" collapsed="false">
      <c r="A169" s="128"/>
      <c r="B169" s="129"/>
      <c r="C169" s="129"/>
      <c r="D169" s="129"/>
      <c r="E169" s="129"/>
      <c r="F169" s="129"/>
      <c r="G169" s="129"/>
      <c r="H169" s="129"/>
    </row>
    <row r="170" customFormat="false" ht="18.75" hidden="false" customHeight="false" outlineLevel="0" collapsed="false">
      <c r="A170" s="132"/>
      <c r="B170" s="132" t="s">
        <v>217</v>
      </c>
      <c r="C170" s="133"/>
      <c r="D170" s="133"/>
      <c r="E170" s="133"/>
      <c r="F170" s="133"/>
      <c r="G170" s="132"/>
      <c r="H170" s="135"/>
    </row>
    <row r="171" customFormat="false" ht="15" hidden="false" customHeight="false" outlineLevel="0" collapsed="false">
      <c r="A171" s="131" t="s">
        <v>207</v>
      </c>
      <c r="B171" s="131" t="s">
        <v>5</v>
      </c>
      <c r="C171" s="131" t="s">
        <v>208</v>
      </c>
      <c r="D171" s="131" t="s">
        <v>209</v>
      </c>
      <c r="E171" s="131" t="s">
        <v>7</v>
      </c>
      <c r="F171" s="131" t="s">
        <v>8</v>
      </c>
      <c r="G171" s="131" t="s">
        <v>152</v>
      </c>
      <c r="H171" s="131" t="s">
        <v>153</v>
      </c>
      <c r="I171" s="131" t="s">
        <v>9</v>
      </c>
    </row>
    <row r="172" customFormat="false" ht="15" hidden="false" customHeight="false" outlineLevel="0" collapsed="false">
      <c r="A172" s="119" t="n">
        <v>1</v>
      </c>
      <c r="B172" s="106" t="s">
        <v>248</v>
      </c>
      <c r="C172" s="106" t="n">
        <v>2004</v>
      </c>
      <c r="D172" s="106" t="s">
        <v>233</v>
      </c>
      <c r="E172" s="106" t="n">
        <v>96</v>
      </c>
      <c r="F172" s="106" t="n">
        <v>98</v>
      </c>
      <c r="G172" s="106" t="n">
        <v>96</v>
      </c>
      <c r="H172" s="106" t="n">
        <v>99</v>
      </c>
      <c r="I172" s="119" t="n">
        <f aca="false">SUM(E172:H172)</f>
        <v>389</v>
      </c>
    </row>
    <row r="173" customFormat="false" ht="15" hidden="false" customHeight="false" outlineLevel="0" collapsed="false">
      <c r="A173" s="119" t="n">
        <v>2</v>
      </c>
      <c r="B173" s="106" t="s">
        <v>188</v>
      </c>
      <c r="C173" s="106" t="n">
        <v>2005</v>
      </c>
      <c r="D173" s="106" t="s">
        <v>228</v>
      </c>
      <c r="E173" s="106" t="n">
        <v>97</v>
      </c>
      <c r="F173" s="106" t="n">
        <v>96</v>
      </c>
      <c r="G173" s="106" t="n">
        <v>98</v>
      </c>
      <c r="H173" s="106" t="n">
        <v>98</v>
      </c>
      <c r="I173" s="119" t="n">
        <f aca="false">SUM(E173:H173)</f>
        <v>389</v>
      </c>
    </row>
    <row r="174" customFormat="false" ht="15" hidden="false" customHeight="false" outlineLevel="0" collapsed="false">
      <c r="A174" s="119" t="n">
        <v>3</v>
      </c>
      <c r="B174" s="106" t="s">
        <v>193</v>
      </c>
      <c r="C174" s="106" t="n">
        <v>2004</v>
      </c>
      <c r="D174" s="106" t="s">
        <v>249</v>
      </c>
      <c r="E174" s="106" t="n">
        <v>94</v>
      </c>
      <c r="F174" s="106" t="n">
        <v>97</v>
      </c>
      <c r="G174" s="106" t="n">
        <v>97</v>
      </c>
      <c r="H174" s="106" t="n">
        <v>93</v>
      </c>
      <c r="I174" s="119" t="n">
        <f aca="false">SUM(E174:H174)</f>
        <v>381</v>
      </c>
    </row>
    <row r="175" customFormat="false" ht="15" hidden="false" customHeight="false" outlineLevel="0" collapsed="false">
      <c r="A175" s="119" t="n">
        <v>4</v>
      </c>
      <c r="B175" s="106" t="s">
        <v>176</v>
      </c>
      <c r="C175" s="106" t="n">
        <v>2007</v>
      </c>
      <c r="D175" s="106" t="s">
        <v>17</v>
      </c>
      <c r="E175" s="106" t="n">
        <v>92</v>
      </c>
      <c r="F175" s="106" t="n">
        <v>95</v>
      </c>
      <c r="G175" s="106" t="n">
        <v>97</v>
      </c>
      <c r="H175" s="106" t="n">
        <v>92</v>
      </c>
      <c r="I175" s="119" t="n">
        <f aca="false">SUM(E175:H175)</f>
        <v>376</v>
      </c>
    </row>
    <row r="176" customFormat="false" ht="15" hidden="false" customHeight="false" outlineLevel="0" collapsed="false">
      <c r="A176" s="119" t="n">
        <v>5</v>
      </c>
      <c r="B176" s="106" t="s">
        <v>232</v>
      </c>
      <c r="C176" s="106" t="n">
        <v>2006</v>
      </c>
      <c r="D176" s="106" t="s">
        <v>249</v>
      </c>
      <c r="E176" s="106" t="n">
        <v>93</v>
      </c>
      <c r="F176" s="106" t="n">
        <v>94</v>
      </c>
      <c r="G176" s="106" t="n">
        <v>91</v>
      </c>
      <c r="H176" s="106" t="n">
        <v>94</v>
      </c>
      <c r="I176" s="119" t="n">
        <f aca="false">SUM(E176:H176)</f>
        <v>372</v>
      </c>
    </row>
    <row r="177" customFormat="false" ht="15" hidden="false" customHeight="false" outlineLevel="0" collapsed="false">
      <c r="A177" s="119" t="n">
        <v>6</v>
      </c>
      <c r="B177" s="106" t="s">
        <v>178</v>
      </c>
      <c r="C177" s="106" t="n">
        <v>2007</v>
      </c>
      <c r="D177" s="106" t="s">
        <v>17</v>
      </c>
      <c r="E177" s="106" t="n">
        <v>88</v>
      </c>
      <c r="F177" s="106" t="n">
        <v>95</v>
      </c>
      <c r="G177" s="106" t="n">
        <v>93</v>
      </c>
      <c r="H177" s="106" t="n">
        <v>94</v>
      </c>
      <c r="I177" s="119" t="n">
        <f aca="false">SUM(E177:H177)</f>
        <v>370</v>
      </c>
    </row>
    <row r="178" customFormat="false" ht="15" hidden="false" customHeight="false" outlineLevel="0" collapsed="false">
      <c r="A178" s="119" t="n">
        <v>7</v>
      </c>
      <c r="B178" s="106" t="s">
        <v>166</v>
      </c>
      <c r="C178" s="106" t="n">
        <v>2006</v>
      </c>
      <c r="D178" s="106" t="s">
        <v>228</v>
      </c>
      <c r="E178" s="106" t="n">
        <v>90</v>
      </c>
      <c r="F178" s="106" t="n">
        <v>91</v>
      </c>
      <c r="G178" s="106" t="n">
        <v>95</v>
      </c>
      <c r="H178" s="106" t="n">
        <v>92</v>
      </c>
      <c r="I178" s="119" t="n">
        <f aca="false">SUM(E178:H178)</f>
        <v>368</v>
      </c>
    </row>
    <row r="179" customFormat="false" ht="15" hidden="false" customHeight="false" outlineLevel="0" collapsed="false">
      <c r="A179" s="119" t="n">
        <v>8</v>
      </c>
      <c r="B179" s="106" t="s">
        <v>197</v>
      </c>
      <c r="C179" s="106" t="n">
        <v>2004</v>
      </c>
      <c r="D179" s="106" t="s">
        <v>17</v>
      </c>
      <c r="E179" s="106" t="n">
        <v>95</v>
      </c>
      <c r="F179" s="106" t="n">
        <v>93</v>
      </c>
      <c r="G179" s="106" t="n">
        <v>91</v>
      </c>
      <c r="H179" s="106" t="n">
        <v>89</v>
      </c>
      <c r="I179" s="119" t="n">
        <f aca="false">SUM(E179:H179)</f>
        <v>368</v>
      </c>
    </row>
    <row r="180" customFormat="false" ht="15" hidden="false" customHeight="false" outlineLevel="0" collapsed="false">
      <c r="A180" s="119" t="n">
        <v>9</v>
      </c>
      <c r="B180" s="106" t="s">
        <v>250</v>
      </c>
      <c r="C180" s="106" t="n">
        <v>2005</v>
      </c>
      <c r="D180" s="106" t="s">
        <v>251</v>
      </c>
      <c r="E180" s="106" t="n">
        <v>91</v>
      </c>
      <c r="F180" s="106" t="n">
        <v>90</v>
      </c>
      <c r="G180" s="106" t="n">
        <v>91</v>
      </c>
      <c r="H180" s="106" t="n">
        <v>92</v>
      </c>
      <c r="I180" s="119" t="n">
        <f aca="false">SUM(E180:H180)</f>
        <v>364</v>
      </c>
    </row>
    <row r="181" customFormat="false" ht="15" hidden="false" customHeight="false" outlineLevel="0" collapsed="false">
      <c r="A181" s="119" t="n">
        <v>10</v>
      </c>
      <c r="B181" s="106" t="s">
        <v>169</v>
      </c>
      <c r="C181" s="106" t="n">
        <v>2005</v>
      </c>
      <c r="D181" s="106" t="s">
        <v>236</v>
      </c>
      <c r="E181" s="106" t="n">
        <v>93</v>
      </c>
      <c r="F181" s="106" t="n">
        <v>88</v>
      </c>
      <c r="G181" s="106" t="n">
        <v>92</v>
      </c>
      <c r="H181" s="106" t="n">
        <v>91</v>
      </c>
      <c r="I181" s="119" t="n">
        <f aca="false">SUM(E181:H181)</f>
        <v>364</v>
      </c>
    </row>
    <row r="182" customFormat="false" ht="15" hidden="false" customHeight="false" outlineLevel="0" collapsed="false">
      <c r="A182" s="119" t="n">
        <v>11</v>
      </c>
      <c r="B182" s="106" t="s">
        <v>252</v>
      </c>
      <c r="C182" s="106" t="n">
        <v>2003</v>
      </c>
      <c r="D182" s="106" t="s">
        <v>236</v>
      </c>
      <c r="E182" s="106" t="n">
        <v>96</v>
      </c>
      <c r="F182" s="106" t="n">
        <v>92</v>
      </c>
      <c r="G182" s="106" t="n">
        <v>89</v>
      </c>
      <c r="H182" s="106" t="n">
        <v>83</v>
      </c>
      <c r="I182" s="119" t="n">
        <f aca="false">SUM(E182:H182)</f>
        <v>360</v>
      </c>
    </row>
    <row r="183" customFormat="false" ht="15" hidden="false" customHeight="false" outlineLevel="0" collapsed="false">
      <c r="A183" s="119" t="n">
        <v>12</v>
      </c>
      <c r="B183" s="106" t="s">
        <v>198</v>
      </c>
      <c r="C183" s="106" t="n">
        <v>2005</v>
      </c>
      <c r="D183" s="106" t="s">
        <v>253</v>
      </c>
      <c r="E183" s="106" t="n">
        <v>91</v>
      </c>
      <c r="F183" s="106" t="n">
        <v>86</v>
      </c>
      <c r="G183" s="106" t="n">
        <v>89</v>
      </c>
      <c r="H183" s="106" t="n">
        <v>91</v>
      </c>
      <c r="I183" s="119" t="n">
        <f aca="false">SUM(E183:H183)</f>
        <v>357</v>
      </c>
    </row>
    <row r="184" customFormat="false" ht="15" hidden="false" customHeight="false" outlineLevel="0" collapsed="false">
      <c r="A184" s="119" t="n">
        <v>13</v>
      </c>
      <c r="B184" s="106" t="s">
        <v>118</v>
      </c>
      <c r="C184" s="106" t="n">
        <v>2008</v>
      </c>
      <c r="D184" s="106" t="s">
        <v>228</v>
      </c>
      <c r="E184" s="106" t="n">
        <v>79</v>
      </c>
      <c r="F184" s="106" t="n">
        <v>88</v>
      </c>
      <c r="G184" s="106" t="n">
        <v>90</v>
      </c>
      <c r="H184" s="106" t="n">
        <v>85</v>
      </c>
      <c r="I184" s="119" t="n">
        <f aca="false">SUM(E184:H184)</f>
        <v>342</v>
      </c>
    </row>
    <row r="185" customFormat="false" ht="15" hidden="false" customHeight="false" outlineLevel="0" collapsed="false">
      <c r="A185" s="119" t="n">
        <v>14</v>
      </c>
      <c r="B185" s="106" t="s">
        <v>234</v>
      </c>
      <c r="C185" s="106" t="n">
        <v>2007</v>
      </c>
      <c r="D185" s="106" t="s">
        <v>233</v>
      </c>
      <c r="E185" s="106" t="n">
        <v>79</v>
      </c>
      <c r="F185" s="106" t="n">
        <v>88</v>
      </c>
      <c r="G185" s="106" t="n">
        <v>90</v>
      </c>
      <c r="H185" s="106" t="n">
        <v>85</v>
      </c>
      <c r="I185" s="119" t="n">
        <f aca="false">SUM(E185:H185)</f>
        <v>342</v>
      </c>
    </row>
    <row r="186" customFormat="false" ht="15" hidden="false" customHeight="false" outlineLevel="0" collapsed="false">
      <c r="A186" s="119" t="n">
        <v>15</v>
      </c>
      <c r="B186" s="106" t="s">
        <v>254</v>
      </c>
      <c r="C186" s="106" t="n">
        <v>2003</v>
      </c>
      <c r="D186" s="106" t="s">
        <v>255</v>
      </c>
      <c r="E186" s="106" t="n">
        <v>71</v>
      </c>
      <c r="F186" s="106" t="n">
        <v>66</v>
      </c>
      <c r="G186" s="106" t="n">
        <v>59</v>
      </c>
      <c r="H186" s="106" t="n">
        <v>65</v>
      </c>
      <c r="I186" s="119" t="n">
        <f aca="false">SUM(E186:H186)</f>
        <v>261</v>
      </c>
    </row>
    <row r="187" customFormat="false" ht="15" hidden="false" customHeight="false" outlineLevel="0" collapsed="false">
      <c r="A187" s="132"/>
      <c r="B187" s="133"/>
      <c r="C187" s="133"/>
      <c r="D187" s="133"/>
      <c r="E187" s="133"/>
      <c r="F187" s="133"/>
      <c r="G187" s="133"/>
      <c r="H187" s="133"/>
      <c r="I187" s="132"/>
    </row>
    <row r="188" customFormat="false" ht="15" hidden="false" customHeight="false" outlineLevel="0" collapsed="false">
      <c r="A188" s="132"/>
      <c r="B188" s="137" t="s">
        <v>206</v>
      </c>
      <c r="C188" s="133"/>
      <c r="D188" s="133"/>
      <c r="E188" s="133"/>
      <c r="F188" s="133"/>
      <c r="G188" s="133"/>
      <c r="H188" s="133"/>
      <c r="I188" s="132"/>
    </row>
    <row r="189" customFormat="false" ht="15" hidden="false" customHeight="false" outlineLevel="0" collapsed="false">
      <c r="A189" s="131" t="s">
        <v>207</v>
      </c>
      <c r="B189" s="131" t="s">
        <v>5</v>
      </c>
      <c r="C189" s="131" t="s">
        <v>208</v>
      </c>
      <c r="D189" s="131" t="s">
        <v>209</v>
      </c>
      <c r="E189" s="131" t="s">
        <v>7</v>
      </c>
      <c r="F189" s="131" t="s">
        <v>8</v>
      </c>
      <c r="G189" s="131" t="s">
        <v>152</v>
      </c>
      <c r="H189" s="131" t="s">
        <v>153</v>
      </c>
      <c r="I189" s="131" t="s">
        <v>9</v>
      </c>
    </row>
    <row r="190" customFormat="false" ht="15" hidden="false" customHeight="false" outlineLevel="0" collapsed="false">
      <c r="A190" s="119" t="n">
        <v>16</v>
      </c>
      <c r="B190" s="106" t="s">
        <v>136</v>
      </c>
      <c r="C190" s="106" t="n">
        <v>2007</v>
      </c>
      <c r="D190" s="106" t="s">
        <v>34</v>
      </c>
      <c r="E190" s="106" t="n">
        <v>82</v>
      </c>
      <c r="F190" s="106" t="n">
        <v>91</v>
      </c>
      <c r="G190" s="106" t="n">
        <v>90</v>
      </c>
      <c r="H190" s="106" t="n">
        <v>80</v>
      </c>
      <c r="I190" s="119" t="n">
        <f aca="false">SUM(E190:H190)</f>
        <v>343</v>
      </c>
    </row>
    <row r="191" customFormat="false" ht="15" hidden="false" customHeight="false" outlineLevel="0" collapsed="false">
      <c r="A191" s="119" t="n">
        <v>17</v>
      </c>
      <c r="B191" s="106" t="s">
        <v>210</v>
      </c>
      <c r="C191" s="106" t="n">
        <v>2008</v>
      </c>
      <c r="D191" s="106" t="s">
        <v>34</v>
      </c>
      <c r="E191" s="106" t="n">
        <v>78</v>
      </c>
      <c r="F191" s="106" t="n">
        <v>88</v>
      </c>
      <c r="G191" s="106" t="n">
        <v>88</v>
      </c>
      <c r="H191" s="106" t="n">
        <v>82</v>
      </c>
      <c r="I191" s="119" t="n">
        <f aca="false">SUM(E191:H191)</f>
        <v>336</v>
      </c>
    </row>
    <row r="192" customFormat="false" ht="15" hidden="false" customHeight="false" outlineLevel="0" collapsed="false">
      <c r="A192" s="119" t="n">
        <v>18</v>
      </c>
      <c r="B192" s="106" t="s">
        <v>204</v>
      </c>
      <c r="C192" s="106" t="n">
        <v>2005</v>
      </c>
      <c r="D192" s="106" t="s">
        <v>34</v>
      </c>
      <c r="E192" s="106" t="n">
        <v>85</v>
      </c>
      <c r="F192" s="106" t="n">
        <v>82</v>
      </c>
      <c r="G192" s="106" t="n">
        <v>87</v>
      </c>
      <c r="H192" s="106" t="n">
        <v>81</v>
      </c>
      <c r="I192" s="119" t="n">
        <f aca="false">SUM(E192:H192)</f>
        <v>335</v>
      </c>
    </row>
    <row r="193" customFormat="false" ht="15" hidden="false" customHeight="false" outlineLevel="0" collapsed="false">
      <c r="A193" s="119" t="n">
        <v>19</v>
      </c>
      <c r="B193" s="106" t="s">
        <v>138</v>
      </c>
      <c r="C193" s="106" t="n">
        <v>2007</v>
      </c>
      <c r="D193" s="106" t="s">
        <v>34</v>
      </c>
      <c r="E193" s="106" t="n">
        <v>69</v>
      </c>
      <c r="F193" s="106" t="n">
        <v>69</v>
      </c>
      <c r="G193" s="106" t="n">
        <v>78</v>
      </c>
      <c r="H193" s="106" t="n">
        <v>61</v>
      </c>
      <c r="I193" s="119" t="n">
        <f aca="false">SUM(E193:H193)</f>
        <v>277</v>
      </c>
    </row>
    <row r="194" customFormat="false" ht="15" hidden="false" customHeight="false" outlineLevel="0" collapsed="false">
      <c r="A194" s="119" t="n">
        <v>20</v>
      </c>
      <c r="B194" s="106" t="s">
        <v>145</v>
      </c>
      <c r="C194" s="106" t="n">
        <v>2007</v>
      </c>
      <c r="D194" s="106" t="s">
        <v>34</v>
      </c>
      <c r="E194" s="106" t="n">
        <v>58</v>
      </c>
      <c r="F194" s="106" t="n">
        <v>45</v>
      </c>
      <c r="G194" s="106" t="n">
        <v>54</v>
      </c>
      <c r="H194" s="106" t="n">
        <v>56</v>
      </c>
      <c r="I194" s="119" t="n">
        <f aca="false">SUM(E194:H194)</f>
        <v>213</v>
      </c>
    </row>
    <row r="196" customFormat="false" ht="15" hidden="false" customHeight="false" outlineLevel="0" collapsed="false">
      <c r="B196" s="0" t="s">
        <v>218</v>
      </c>
    </row>
    <row r="201" customFormat="false" ht="18.75" hidden="false" customHeight="false" outlineLevel="0" collapsed="false">
      <c r="A201" s="127" t="s">
        <v>256</v>
      </c>
      <c r="B201" s="127"/>
      <c r="C201" s="127"/>
      <c r="D201" s="127"/>
      <c r="E201" s="127"/>
      <c r="F201" s="127"/>
      <c r="G201" s="127"/>
      <c r="H201" s="127"/>
    </row>
    <row r="202" customFormat="false" ht="15" hidden="false" customHeight="false" outlineLevel="0" collapsed="false">
      <c r="A202" s="128"/>
      <c r="B202" s="129"/>
      <c r="C202" s="129"/>
      <c r="D202" s="129"/>
      <c r="E202" s="129"/>
      <c r="F202" s="129"/>
      <c r="G202" s="129"/>
      <c r="H202" s="129"/>
    </row>
    <row r="203" customFormat="false" ht="15" hidden="false" customHeight="false" outlineLevel="0" collapsed="false">
      <c r="B203" s="130" t="s">
        <v>206</v>
      </c>
    </row>
    <row r="204" customFormat="false" ht="15" hidden="false" customHeight="false" outlineLevel="0" collapsed="false">
      <c r="A204" s="131" t="s">
        <v>207</v>
      </c>
      <c r="B204" s="131" t="s">
        <v>5</v>
      </c>
      <c r="C204" s="131" t="s">
        <v>208</v>
      </c>
      <c r="D204" s="131" t="s">
        <v>209</v>
      </c>
      <c r="E204" s="131" t="s">
        <v>7</v>
      </c>
      <c r="F204" s="131" t="s">
        <v>8</v>
      </c>
      <c r="G204" s="131" t="s">
        <v>152</v>
      </c>
      <c r="H204" s="131" t="s">
        <v>153</v>
      </c>
      <c r="I204" s="131" t="s">
        <v>154</v>
      </c>
      <c r="J204" s="131" t="s">
        <v>155</v>
      </c>
      <c r="K204" s="131" t="s">
        <v>9</v>
      </c>
    </row>
    <row r="205" customFormat="false" ht="15" hidden="false" customHeight="false" outlineLevel="0" collapsed="false">
      <c r="A205" s="119" t="n">
        <v>1</v>
      </c>
      <c r="B205" s="106" t="s">
        <v>257</v>
      </c>
      <c r="C205" s="106" t="n">
        <v>2003</v>
      </c>
      <c r="D205" s="106" t="s">
        <v>50</v>
      </c>
      <c r="E205" s="106" t="n">
        <v>88</v>
      </c>
      <c r="F205" s="106" t="n">
        <v>90</v>
      </c>
      <c r="G205" s="106" t="n">
        <v>88</v>
      </c>
      <c r="H205" s="106" t="n">
        <v>90</v>
      </c>
      <c r="I205" s="106" t="n">
        <v>92</v>
      </c>
      <c r="J205" s="106" t="n">
        <v>90</v>
      </c>
      <c r="K205" s="119" t="n">
        <f aca="false">SUM(E205:J205)</f>
        <v>538</v>
      </c>
    </row>
    <row r="206" customFormat="false" ht="15" hidden="false" customHeight="false" outlineLevel="0" collapsed="false">
      <c r="A206" s="119" t="n">
        <v>2</v>
      </c>
      <c r="B206" s="106" t="s">
        <v>183</v>
      </c>
      <c r="C206" s="106" t="n">
        <v>2004</v>
      </c>
      <c r="D206" s="106" t="s">
        <v>50</v>
      </c>
      <c r="E206" s="106" t="n">
        <v>90</v>
      </c>
      <c r="F206" s="106" t="n">
        <v>89</v>
      </c>
      <c r="G206" s="106" t="n">
        <v>92</v>
      </c>
      <c r="H206" s="106" t="n">
        <v>88</v>
      </c>
      <c r="I206" s="106" t="n">
        <v>86</v>
      </c>
      <c r="J206" s="106" t="n">
        <v>87</v>
      </c>
      <c r="K206" s="119" t="n">
        <f aca="false">SUM(E206:J206)</f>
        <v>532</v>
      </c>
    </row>
    <row r="207" customFormat="false" ht="15" hidden="false" customHeight="false" outlineLevel="0" collapsed="false">
      <c r="A207" s="119" t="n">
        <v>3</v>
      </c>
      <c r="B207" s="106" t="s">
        <v>156</v>
      </c>
      <c r="C207" s="106" t="n">
        <v>2006</v>
      </c>
      <c r="D207" s="106" t="s">
        <v>50</v>
      </c>
      <c r="E207" s="106" t="n">
        <v>89</v>
      </c>
      <c r="F207" s="106" t="n">
        <v>88</v>
      </c>
      <c r="G207" s="106" t="n">
        <v>86</v>
      </c>
      <c r="H207" s="106" t="n">
        <v>85</v>
      </c>
      <c r="I207" s="106" t="n">
        <v>83</v>
      </c>
      <c r="J207" s="106" t="n">
        <v>90</v>
      </c>
      <c r="K207" s="119" t="n">
        <f aca="false">SUM(E207:J207)</f>
        <v>521</v>
      </c>
    </row>
    <row r="208" customFormat="false" ht="15" hidden="false" customHeight="false" outlineLevel="0" collapsed="false">
      <c r="A208" s="119" t="n">
        <v>4</v>
      </c>
      <c r="B208" s="106" t="s">
        <v>224</v>
      </c>
      <c r="C208" s="106" t="n">
        <v>2008</v>
      </c>
      <c r="D208" s="106" t="s">
        <v>50</v>
      </c>
      <c r="E208" s="106" t="n">
        <v>65</v>
      </c>
      <c r="F208" s="106" t="n">
        <v>59</v>
      </c>
      <c r="G208" s="106" t="n">
        <v>52</v>
      </c>
      <c r="H208" s="106" t="n">
        <v>55</v>
      </c>
      <c r="I208" s="106"/>
      <c r="J208" s="106"/>
      <c r="K208" s="119" t="n">
        <f aca="false">SUM(E208:J208)</f>
        <v>231</v>
      </c>
    </row>
    <row r="210" customFormat="false" ht="15" hidden="false" customHeight="false" outlineLevel="0" collapsed="false">
      <c r="B210" s="130" t="s">
        <v>217</v>
      </c>
    </row>
    <row r="211" customFormat="false" ht="15" hidden="false" customHeight="false" outlineLevel="0" collapsed="false">
      <c r="A211" s="131" t="s">
        <v>207</v>
      </c>
      <c r="B211" s="131" t="s">
        <v>5</v>
      </c>
      <c r="C211" s="131" t="s">
        <v>208</v>
      </c>
      <c r="D211" s="131" t="s">
        <v>209</v>
      </c>
      <c r="E211" s="131" t="s">
        <v>7</v>
      </c>
      <c r="F211" s="131" t="s">
        <v>8</v>
      </c>
      <c r="G211" s="131" t="s">
        <v>152</v>
      </c>
      <c r="H211" s="131" t="s">
        <v>153</v>
      </c>
      <c r="I211" s="131" t="s">
        <v>154</v>
      </c>
      <c r="J211" s="131" t="s">
        <v>155</v>
      </c>
      <c r="K211" s="131" t="s">
        <v>9</v>
      </c>
    </row>
    <row r="212" customFormat="false" ht="15" hidden="false" customHeight="false" outlineLevel="0" collapsed="false">
      <c r="A212" s="119" t="n">
        <v>1</v>
      </c>
      <c r="B212" s="106" t="s">
        <v>186</v>
      </c>
      <c r="C212" s="106" t="n">
        <v>2004</v>
      </c>
      <c r="D212" s="106" t="s">
        <v>50</v>
      </c>
      <c r="E212" s="106" t="n">
        <v>98</v>
      </c>
      <c r="F212" s="106" t="n">
        <v>100</v>
      </c>
      <c r="G212" s="106" t="n">
        <v>96</v>
      </c>
      <c r="H212" s="106" t="n">
        <v>99</v>
      </c>
      <c r="I212" s="106" t="n">
        <v>100</v>
      </c>
      <c r="J212" s="106" t="n">
        <v>98</v>
      </c>
      <c r="K212" s="119" t="n">
        <f aca="false">SUM(E212:J212)</f>
        <v>591</v>
      </c>
    </row>
    <row r="213" customFormat="false" ht="15" hidden="false" customHeight="false" outlineLevel="0" collapsed="false">
      <c r="A213" s="119" t="n">
        <v>2</v>
      </c>
      <c r="B213" s="106" t="s">
        <v>258</v>
      </c>
      <c r="C213" s="106" t="n">
        <v>2005</v>
      </c>
      <c r="D213" s="106" t="s">
        <v>259</v>
      </c>
      <c r="E213" s="106" t="n">
        <v>96</v>
      </c>
      <c r="F213" s="106" t="n">
        <v>96</v>
      </c>
      <c r="G213" s="106" t="n">
        <v>98</v>
      </c>
      <c r="H213" s="106" t="n">
        <v>96</v>
      </c>
      <c r="I213" s="106" t="n">
        <v>96</v>
      </c>
      <c r="J213" s="106" t="n">
        <v>96</v>
      </c>
      <c r="K213" s="119" t="n">
        <f aca="false">SUM(E213:J213)</f>
        <v>578</v>
      </c>
    </row>
    <row r="214" customFormat="false" ht="15" hidden="false" customHeight="false" outlineLevel="0" collapsed="false">
      <c r="A214" s="119" t="n">
        <v>3</v>
      </c>
      <c r="B214" s="106" t="s">
        <v>260</v>
      </c>
      <c r="C214" s="106" t="n">
        <v>2003</v>
      </c>
      <c r="D214" s="106" t="s">
        <v>228</v>
      </c>
      <c r="E214" s="106" t="n">
        <v>96</v>
      </c>
      <c r="F214" s="106" t="n">
        <v>94</v>
      </c>
      <c r="G214" s="106" t="n">
        <v>96</v>
      </c>
      <c r="H214" s="106" t="n">
        <v>94</v>
      </c>
      <c r="I214" s="106" t="n">
        <v>96</v>
      </c>
      <c r="J214" s="106" t="n">
        <v>98</v>
      </c>
      <c r="K214" s="119" t="n">
        <f aca="false">SUM(E214:J214)</f>
        <v>574</v>
      </c>
    </row>
    <row r="215" customFormat="false" ht="15" hidden="false" customHeight="false" outlineLevel="0" collapsed="false">
      <c r="A215" s="119" t="n">
        <v>4</v>
      </c>
      <c r="B215" s="106" t="s">
        <v>187</v>
      </c>
      <c r="C215" s="106" t="n">
        <v>2005</v>
      </c>
      <c r="D215" s="106" t="s">
        <v>228</v>
      </c>
      <c r="E215" s="106" t="n">
        <v>93</v>
      </c>
      <c r="F215" s="106" t="n">
        <v>92</v>
      </c>
      <c r="G215" s="106" t="n">
        <v>94</v>
      </c>
      <c r="H215" s="106" t="n">
        <v>96</v>
      </c>
      <c r="I215" s="106" t="n">
        <v>89</v>
      </c>
      <c r="J215" s="106" t="n">
        <v>93</v>
      </c>
      <c r="K215" s="119" t="n">
        <f aca="false">SUM(E215:J215)</f>
        <v>557</v>
      </c>
    </row>
    <row r="216" customFormat="false" ht="15" hidden="false" customHeight="false" outlineLevel="0" collapsed="false">
      <c r="A216" s="119" t="n">
        <v>5</v>
      </c>
      <c r="B216" s="106" t="s">
        <v>261</v>
      </c>
      <c r="C216" s="106" t="n">
        <v>2004</v>
      </c>
      <c r="D216" s="106" t="s">
        <v>17</v>
      </c>
      <c r="E216" s="106" t="n">
        <v>95</v>
      </c>
      <c r="F216" s="106" t="n">
        <v>94</v>
      </c>
      <c r="G216" s="106" t="n">
        <v>91</v>
      </c>
      <c r="H216" s="106" t="n">
        <v>91</v>
      </c>
      <c r="I216" s="106" t="n">
        <v>94</v>
      </c>
      <c r="J216" s="106" t="n">
        <v>92</v>
      </c>
      <c r="K216" s="119" t="n">
        <f aca="false">SUM(E216:J216)</f>
        <v>557</v>
      </c>
    </row>
    <row r="217" customFormat="false" ht="15" hidden="false" customHeight="false" outlineLevel="0" collapsed="false">
      <c r="A217" s="119" t="n">
        <v>6</v>
      </c>
      <c r="B217" s="106" t="s">
        <v>262</v>
      </c>
      <c r="C217" s="106" t="n">
        <v>2005</v>
      </c>
      <c r="D217" s="106" t="s">
        <v>253</v>
      </c>
      <c r="E217" s="106" t="n">
        <v>96</v>
      </c>
      <c r="F217" s="106" t="n">
        <v>89</v>
      </c>
      <c r="G217" s="106" t="n">
        <v>97</v>
      </c>
      <c r="H217" s="106" t="n">
        <v>93</v>
      </c>
      <c r="I217" s="106" t="n">
        <v>86</v>
      </c>
      <c r="J217" s="106" t="n">
        <v>93</v>
      </c>
      <c r="K217" s="119" t="n">
        <f aca="false">SUM(E217:J217)</f>
        <v>554</v>
      </c>
    </row>
    <row r="218" customFormat="false" ht="15" hidden="false" customHeight="false" outlineLevel="0" collapsed="false">
      <c r="A218" s="119" t="n">
        <v>7</v>
      </c>
      <c r="B218" s="106" t="s">
        <v>94</v>
      </c>
      <c r="C218" s="106" t="n">
        <v>2007</v>
      </c>
      <c r="D218" s="106" t="s">
        <v>233</v>
      </c>
      <c r="E218" s="106" t="n">
        <v>93</v>
      </c>
      <c r="F218" s="106" t="n">
        <v>94</v>
      </c>
      <c r="G218" s="106" t="n">
        <v>90</v>
      </c>
      <c r="H218" s="106" t="n">
        <v>95</v>
      </c>
      <c r="I218" s="106" t="n">
        <v>87</v>
      </c>
      <c r="J218" s="106" t="n">
        <v>87</v>
      </c>
      <c r="K218" s="119" t="n">
        <f aca="false">SUM(E218:J218)</f>
        <v>546</v>
      </c>
    </row>
    <row r="219" customFormat="false" ht="15" hidden="false" customHeight="false" outlineLevel="0" collapsed="false">
      <c r="A219" s="119" t="n">
        <v>8</v>
      </c>
      <c r="B219" s="106" t="s">
        <v>263</v>
      </c>
      <c r="C219" s="106" t="n">
        <v>2005</v>
      </c>
      <c r="D219" s="106" t="s">
        <v>253</v>
      </c>
      <c r="E219" s="106" t="n">
        <v>92</v>
      </c>
      <c r="F219" s="106" t="n">
        <v>86</v>
      </c>
      <c r="G219" s="106" t="n">
        <v>89</v>
      </c>
      <c r="H219" s="106" t="n">
        <v>88</v>
      </c>
      <c r="I219" s="106" t="n">
        <v>91</v>
      </c>
      <c r="J219" s="106" t="n">
        <v>88</v>
      </c>
      <c r="K219" s="119" t="n">
        <f aca="false">SUM(E219:J219)</f>
        <v>534</v>
      </c>
    </row>
    <row r="220" customFormat="false" ht="15" hidden="false" customHeight="false" outlineLevel="0" collapsed="false">
      <c r="A220" s="119" t="n">
        <v>9</v>
      </c>
      <c r="B220" s="106" t="s">
        <v>12</v>
      </c>
      <c r="C220" s="106" t="n">
        <v>2007</v>
      </c>
      <c r="D220" s="106" t="s">
        <v>228</v>
      </c>
      <c r="E220" s="106" t="n">
        <v>90</v>
      </c>
      <c r="F220" s="106" t="n">
        <v>82</v>
      </c>
      <c r="G220" s="106" t="n">
        <v>86</v>
      </c>
      <c r="H220" s="106" t="n">
        <v>79</v>
      </c>
      <c r="I220" s="106" t="n">
        <v>80</v>
      </c>
      <c r="J220" s="106" t="n">
        <v>72</v>
      </c>
      <c r="K220" s="119" t="n">
        <f aca="false">SUM(E220:J220)</f>
        <v>489</v>
      </c>
    </row>
    <row r="221" customFormat="false" ht="15" hidden="false" customHeight="false" outlineLevel="0" collapsed="false">
      <c r="A221" s="119" t="n">
        <v>10</v>
      </c>
      <c r="B221" s="106" t="s">
        <v>10</v>
      </c>
      <c r="C221" s="106" t="n">
        <v>2008</v>
      </c>
      <c r="D221" s="106" t="s">
        <v>228</v>
      </c>
      <c r="E221" s="106" t="n">
        <v>78</v>
      </c>
      <c r="F221" s="106" t="n">
        <v>76</v>
      </c>
      <c r="G221" s="106" t="n">
        <v>60</v>
      </c>
      <c r="H221" s="106" t="n">
        <v>85</v>
      </c>
      <c r="I221" s="106" t="n">
        <v>91</v>
      </c>
      <c r="J221" s="106" t="n">
        <v>91</v>
      </c>
      <c r="K221" s="119" t="n">
        <f aca="false">SUM(E221:J221)</f>
        <v>481</v>
      </c>
    </row>
    <row r="222" customFormat="false" ht="15" hidden="false" customHeight="false" outlineLevel="0" collapsed="false">
      <c r="A222" s="119" t="n">
        <v>11</v>
      </c>
      <c r="B222" s="106" t="s">
        <v>52</v>
      </c>
      <c r="C222" s="106" t="n">
        <v>2007</v>
      </c>
      <c r="D222" s="106" t="s">
        <v>50</v>
      </c>
      <c r="E222" s="106" t="n">
        <v>76</v>
      </c>
      <c r="F222" s="106" t="n">
        <v>70</v>
      </c>
      <c r="G222" s="106" t="n">
        <v>61</v>
      </c>
      <c r="H222" s="106" t="n">
        <v>61</v>
      </c>
      <c r="I222" s="106" t="n">
        <v>57</v>
      </c>
      <c r="J222" s="106" t="n">
        <v>70</v>
      </c>
      <c r="K222" s="119" t="n">
        <f aca="false">SUM(E222:J222)</f>
        <v>395</v>
      </c>
    </row>
    <row r="223" customFormat="false" ht="15" hidden="false" customHeight="false" outlineLevel="0" collapsed="false">
      <c r="A223" s="119" t="n">
        <v>12</v>
      </c>
      <c r="B223" s="106" t="s">
        <v>165</v>
      </c>
      <c r="C223" s="106" t="n">
        <v>2006</v>
      </c>
      <c r="D223" s="106" t="s">
        <v>233</v>
      </c>
      <c r="E223" s="106" t="n">
        <v>95</v>
      </c>
      <c r="F223" s="106" t="n">
        <v>98</v>
      </c>
      <c r="G223" s="106" t="n">
        <v>94</v>
      </c>
      <c r="H223" s="106" t="n">
        <v>94</v>
      </c>
      <c r="I223" s="106"/>
      <c r="J223" s="106"/>
      <c r="K223" s="119" t="n">
        <f aca="false">SUM(E223:J223)</f>
        <v>381</v>
      </c>
    </row>
    <row r="224" customFormat="false" ht="15" hidden="false" customHeight="false" outlineLevel="0" collapsed="false">
      <c r="A224" s="119" t="n">
        <v>13</v>
      </c>
      <c r="B224" s="106" t="s">
        <v>264</v>
      </c>
      <c r="C224" s="106" t="n">
        <v>2007</v>
      </c>
      <c r="D224" s="106" t="s">
        <v>233</v>
      </c>
      <c r="E224" s="106" t="n">
        <v>89</v>
      </c>
      <c r="F224" s="106" t="n">
        <v>90</v>
      </c>
      <c r="G224" s="106" t="n">
        <v>84</v>
      </c>
      <c r="H224" s="106" t="n">
        <v>89</v>
      </c>
      <c r="I224" s="106"/>
      <c r="J224" s="106"/>
      <c r="K224" s="119" t="n">
        <f aca="false">SUM(E224:J224)</f>
        <v>352</v>
      </c>
    </row>
    <row r="225" customFormat="false" ht="15" hidden="false" customHeight="false" outlineLevel="0" collapsed="false">
      <c r="A225" s="132"/>
      <c r="B225" s="133"/>
      <c r="C225" s="133"/>
      <c r="D225" s="133"/>
      <c r="E225" s="133"/>
      <c r="F225" s="133"/>
      <c r="G225" s="133"/>
      <c r="H225" s="133"/>
      <c r="I225" s="133"/>
      <c r="J225" s="133"/>
      <c r="K225" s="132"/>
    </row>
    <row r="227" customFormat="false" ht="15" hidden="false" customHeight="false" outlineLevel="0" collapsed="false">
      <c r="B227" s="134" t="s">
        <v>218</v>
      </c>
    </row>
    <row r="234" customFormat="false" ht="18.75" hidden="false" customHeight="false" outlineLevel="0" collapsed="false">
      <c r="A234" s="127" t="s">
        <v>265</v>
      </c>
      <c r="B234" s="127"/>
      <c r="C234" s="127"/>
      <c r="D234" s="127"/>
      <c r="E234" s="127"/>
      <c r="F234" s="127"/>
      <c r="G234" s="127"/>
      <c r="H234" s="127"/>
    </row>
    <row r="235" customFormat="false" ht="15" hidden="false" customHeight="false" outlineLevel="0" collapsed="false">
      <c r="A235" s="128"/>
      <c r="B235" s="129"/>
      <c r="C235" s="129"/>
      <c r="D235" s="129"/>
      <c r="E235" s="129"/>
      <c r="F235" s="129"/>
      <c r="G235" s="129"/>
      <c r="H235" s="129"/>
    </row>
    <row r="237" customFormat="false" ht="15" hidden="false" customHeight="false" outlineLevel="0" collapsed="false">
      <c r="B237" s="130" t="s">
        <v>206</v>
      </c>
    </row>
    <row r="238" customFormat="false" ht="15" hidden="false" customHeight="false" outlineLevel="0" collapsed="false">
      <c r="A238" s="131" t="s">
        <v>207</v>
      </c>
      <c r="B238" s="131" t="s">
        <v>5</v>
      </c>
      <c r="C238" s="131" t="s">
        <v>208</v>
      </c>
      <c r="D238" s="131" t="s">
        <v>209</v>
      </c>
      <c r="E238" s="131" t="s">
        <v>7</v>
      </c>
      <c r="F238" s="131" t="s">
        <v>8</v>
      </c>
      <c r="G238" s="131" t="s">
        <v>152</v>
      </c>
      <c r="H238" s="131" t="s">
        <v>153</v>
      </c>
      <c r="I238" s="131" t="s">
        <v>154</v>
      </c>
      <c r="J238" s="131" t="s">
        <v>155</v>
      </c>
      <c r="K238" s="131" t="s">
        <v>9</v>
      </c>
    </row>
    <row r="239" customFormat="false" ht="15" hidden="false" customHeight="false" outlineLevel="0" collapsed="false">
      <c r="A239" s="119" t="n">
        <v>1</v>
      </c>
      <c r="B239" s="106" t="s">
        <v>266</v>
      </c>
      <c r="C239" s="106" t="n">
        <v>2004</v>
      </c>
      <c r="D239" s="106" t="s">
        <v>17</v>
      </c>
      <c r="E239" s="106" t="n">
        <v>89</v>
      </c>
      <c r="F239" s="106" t="n">
        <v>86</v>
      </c>
      <c r="G239" s="106" t="n">
        <v>85</v>
      </c>
      <c r="H239" s="106" t="n">
        <v>87</v>
      </c>
      <c r="I239" s="106"/>
      <c r="J239" s="106"/>
      <c r="K239" s="119" t="n">
        <f aca="false">SUM(E239:J239)</f>
        <v>347</v>
      </c>
    </row>
    <row r="240" customFormat="false" ht="15" hidden="false" customHeight="false" outlineLevel="0" collapsed="false">
      <c r="A240" s="119" t="n">
        <v>2</v>
      </c>
      <c r="B240" s="106" t="s">
        <v>267</v>
      </c>
      <c r="C240" s="106" t="n">
        <v>2003</v>
      </c>
      <c r="D240" s="106" t="s">
        <v>17</v>
      </c>
      <c r="E240" s="106" t="n">
        <v>83</v>
      </c>
      <c r="F240" s="106" t="n">
        <v>83</v>
      </c>
      <c r="G240" s="106" t="n">
        <v>82</v>
      </c>
      <c r="H240" s="106" t="n">
        <v>82</v>
      </c>
      <c r="I240" s="106"/>
      <c r="J240" s="106"/>
      <c r="K240" s="119" t="n">
        <f aca="false">SUM(E240:J240)</f>
        <v>330</v>
      </c>
    </row>
    <row r="241" customFormat="false" ht="15" hidden="false" customHeight="false" outlineLevel="0" collapsed="false">
      <c r="A241" s="119" t="n">
        <v>3</v>
      </c>
      <c r="B241" s="106" t="s">
        <v>202</v>
      </c>
      <c r="C241" s="106" t="n">
        <v>2004</v>
      </c>
      <c r="D241" s="106" t="s">
        <v>17</v>
      </c>
      <c r="E241" s="106" t="n">
        <v>85</v>
      </c>
      <c r="F241" s="106" t="n">
        <v>85</v>
      </c>
      <c r="G241" s="106" t="n">
        <v>91</v>
      </c>
      <c r="H241" s="106" t="n">
        <v>80</v>
      </c>
      <c r="I241" s="106"/>
      <c r="J241" s="106"/>
      <c r="K241" s="119" t="n">
        <f aca="false">SUM(E241:J241)</f>
        <v>341</v>
      </c>
    </row>
    <row r="242" customFormat="false" ht="15" hidden="false" customHeight="false" outlineLevel="0" collapsed="false">
      <c r="A242" s="119" t="n">
        <v>4</v>
      </c>
      <c r="B242" s="106" t="s">
        <v>268</v>
      </c>
      <c r="C242" s="106" t="n">
        <v>2003</v>
      </c>
      <c r="D242" s="106" t="s">
        <v>17</v>
      </c>
      <c r="E242" s="106" t="n">
        <v>84</v>
      </c>
      <c r="F242" s="106" t="n">
        <v>84</v>
      </c>
      <c r="G242" s="106" t="n">
        <v>83</v>
      </c>
      <c r="H242" s="106" t="n">
        <v>78</v>
      </c>
      <c r="I242" s="106"/>
      <c r="J242" s="106"/>
      <c r="K242" s="119" t="n">
        <f aca="false">SUM(E242:J242)</f>
        <v>329</v>
      </c>
    </row>
    <row r="243" customFormat="false" ht="15" hidden="false" customHeight="false" outlineLevel="0" collapsed="false">
      <c r="A243" s="119" t="n">
        <v>5</v>
      </c>
      <c r="B243" s="106" t="s">
        <v>269</v>
      </c>
      <c r="C243" s="106" t="n">
        <v>2003</v>
      </c>
      <c r="D243" s="106" t="s">
        <v>253</v>
      </c>
      <c r="E243" s="106" t="n">
        <v>90</v>
      </c>
      <c r="F243" s="106" t="n">
        <v>84</v>
      </c>
      <c r="G243" s="106" t="n">
        <v>89</v>
      </c>
      <c r="H243" s="106" t="n">
        <v>91</v>
      </c>
      <c r="I243" s="106"/>
      <c r="J243" s="106"/>
      <c r="K243" s="119" t="n">
        <f aca="false">SUM(E243:J243)</f>
        <v>354</v>
      </c>
    </row>
    <row r="244" customFormat="false" ht="15" hidden="false" customHeight="false" outlineLevel="0" collapsed="false">
      <c r="A244" s="119" t="n">
        <v>6</v>
      </c>
      <c r="B244" s="106" t="s">
        <v>203</v>
      </c>
      <c r="C244" s="106" t="n">
        <v>2005</v>
      </c>
      <c r="D244" s="106" t="s">
        <v>253</v>
      </c>
      <c r="E244" s="106" t="n">
        <v>86</v>
      </c>
      <c r="F244" s="106" t="n">
        <v>86</v>
      </c>
      <c r="G244" s="106" t="n">
        <v>85</v>
      </c>
      <c r="H244" s="106" t="n">
        <v>88</v>
      </c>
      <c r="I244" s="106"/>
      <c r="J244" s="106"/>
      <c r="K244" s="119" t="n">
        <f aca="false">SUM(E244:J244)</f>
        <v>345</v>
      </c>
    </row>
    <row r="245" customFormat="false" ht="15" hidden="false" customHeight="false" outlineLevel="0" collapsed="false">
      <c r="A245" s="119" t="n">
        <v>7</v>
      </c>
      <c r="B245" s="106" t="s">
        <v>270</v>
      </c>
      <c r="C245" s="106" t="n">
        <v>2004</v>
      </c>
      <c r="D245" s="106" t="s">
        <v>50</v>
      </c>
      <c r="E245" s="106" t="n">
        <v>66</v>
      </c>
      <c r="F245" s="106" t="n">
        <v>59</v>
      </c>
      <c r="G245" s="106" t="n">
        <v>55</v>
      </c>
      <c r="H245" s="106" t="n">
        <v>38</v>
      </c>
      <c r="I245" s="106"/>
      <c r="J245" s="106"/>
      <c r="K245" s="119" t="n">
        <f aca="false">SUM(E245:J245)</f>
        <v>218</v>
      </c>
    </row>
    <row r="246" customFormat="false" ht="15" hidden="false" customHeight="false" outlineLevel="0" collapsed="false">
      <c r="A246" s="119" t="n">
        <v>8</v>
      </c>
      <c r="B246" s="106" t="s">
        <v>54</v>
      </c>
      <c r="C246" s="106" t="n">
        <v>2009</v>
      </c>
      <c r="D246" s="106" t="s">
        <v>50</v>
      </c>
      <c r="E246" s="106" t="n">
        <v>82</v>
      </c>
      <c r="F246" s="106" t="n">
        <v>73</v>
      </c>
      <c r="G246" s="106" t="n">
        <v>71</v>
      </c>
      <c r="H246" s="106" t="n">
        <v>77</v>
      </c>
      <c r="I246" s="106" t="n">
        <v>71</v>
      </c>
      <c r="J246" s="106" t="n">
        <v>79</v>
      </c>
      <c r="K246" s="119" t="n">
        <f aca="false">SUM(E246:J246)</f>
        <v>453</v>
      </c>
    </row>
    <row r="247" customFormat="false" ht="15" hidden="false" customHeight="false" outlineLevel="0" collapsed="false">
      <c r="A247" s="132"/>
      <c r="B247" s="133"/>
      <c r="C247" s="133"/>
      <c r="D247" s="133"/>
      <c r="E247" s="133"/>
      <c r="F247" s="133"/>
      <c r="G247" s="133"/>
      <c r="H247" s="133"/>
      <c r="I247" s="133"/>
      <c r="J247" s="133"/>
      <c r="K247" s="132"/>
    </row>
    <row r="248" customFormat="false" ht="15" hidden="false" customHeight="false" outlineLevel="0" collapsed="false">
      <c r="B248" s="130" t="s">
        <v>217</v>
      </c>
    </row>
    <row r="249" customFormat="false" ht="15" hidden="false" customHeight="false" outlineLevel="0" collapsed="false">
      <c r="A249" s="131" t="s">
        <v>207</v>
      </c>
      <c r="B249" s="131" t="s">
        <v>5</v>
      </c>
      <c r="C249" s="131" t="s">
        <v>208</v>
      </c>
      <c r="D249" s="131" t="s">
        <v>209</v>
      </c>
      <c r="E249" s="131" t="s">
        <v>7</v>
      </c>
      <c r="F249" s="131" t="s">
        <v>8</v>
      </c>
      <c r="G249" s="131" t="s">
        <v>152</v>
      </c>
      <c r="H249" s="131" t="s">
        <v>153</v>
      </c>
      <c r="I249" s="131" t="s">
        <v>154</v>
      </c>
      <c r="J249" s="131" t="s">
        <v>155</v>
      </c>
      <c r="K249" s="131" t="s">
        <v>9</v>
      </c>
    </row>
    <row r="250" customFormat="false" ht="15" hidden="false" customHeight="false" outlineLevel="0" collapsed="false">
      <c r="A250" s="119" t="n">
        <v>1</v>
      </c>
      <c r="B250" s="106" t="s">
        <v>157</v>
      </c>
      <c r="C250" s="106" t="n">
        <v>2006</v>
      </c>
      <c r="D250" s="106" t="s">
        <v>50</v>
      </c>
      <c r="E250" s="106" t="n">
        <v>81</v>
      </c>
      <c r="F250" s="106" t="n">
        <v>78</v>
      </c>
      <c r="G250" s="106" t="n">
        <v>82</v>
      </c>
      <c r="H250" s="106" t="n">
        <v>78</v>
      </c>
      <c r="I250" s="106" t="n">
        <v>80</v>
      </c>
      <c r="J250" s="106" t="n">
        <v>84</v>
      </c>
      <c r="K250" s="119" t="n">
        <f aca="false">SUM(E250:J250)</f>
        <v>483</v>
      </c>
    </row>
    <row r="251" customFormat="false" ht="15" hidden="false" customHeight="false" outlineLevel="0" collapsed="false">
      <c r="A251" s="119" t="n">
        <v>2</v>
      </c>
      <c r="B251" s="106" t="s">
        <v>195</v>
      </c>
      <c r="C251" s="106" t="n">
        <v>2005</v>
      </c>
      <c r="D251" s="106" t="s">
        <v>50</v>
      </c>
      <c r="E251" s="106" t="n">
        <v>94</v>
      </c>
      <c r="F251" s="106" t="n">
        <v>97</v>
      </c>
      <c r="G251" s="106" t="n">
        <v>98</v>
      </c>
      <c r="H251" s="106" t="n">
        <v>96</v>
      </c>
      <c r="I251" s="106"/>
      <c r="J251" s="106"/>
      <c r="K251" s="119" t="n">
        <f aca="false">SUM(E251:J251)</f>
        <v>385</v>
      </c>
    </row>
    <row r="252" customFormat="false" ht="15" hidden="false" customHeight="false" outlineLevel="0" collapsed="false">
      <c r="A252" s="119" t="n">
        <v>3</v>
      </c>
      <c r="B252" s="106" t="s">
        <v>174</v>
      </c>
      <c r="C252" s="106" t="n">
        <v>2006</v>
      </c>
      <c r="D252" s="106" t="s">
        <v>50</v>
      </c>
      <c r="E252" s="106" t="n">
        <v>98</v>
      </c>
      <c r="F252" s="106" t="n">
        <v>94</v>
      </c>
      <c r="G252" s="106" t="n">
        <v>96</v>
      </c>
      <c r="H252" s="106" t="n">
        <v>95</v>
      </c>
      <c r="I252" s="106"/>
      <c r="J252" s="106"/>
      <c r="K252" s="119" t="n">
        <f aca="false">SUM(E252:J252)</f>
        <v>383</v>
      </c>
    </row>
    <row r="253" customFormat="false" ht="15" hidden="false" customHeight="false" outlineLevel="0" collapsed="false">
      <c r="A253" s="119" t="n">
        <v>4</v>
      </c>
      <c r="B253" s="106"/>
      <c r="C253" s="106"/>
      <c r="D253" s="106"/>
      <c r="E253" s="106"/>
      <c r="F253" s="106"/>
      <c r="G253" s="106"/>
      <c r="H253" s="106"/>
      <c r="I253" s="106"/>
      <c r="J253" s="106"/>
      <c r="K253" s="119" t="n">
        <f aca="false">SUM(E253:J253)</f>
        <v>0</v>
      </c>
    </row>
    <row r="256" customFormat="false" ht="15" hidden="false" customHeight="false" outlineLevel="0" collapsed="false">
      <c r="B256" s="134" t="s">
        <v>218</v>
      </c>
      <c r="C256" s="134"/>
    </row>
    <row r="267" customFormat="false" ht="18.75" hidden="false" customHeight="false" outlineLevel="0" collapsed="false">
      <c r="A267" s="127" t="s">
        <v>271</v>
      </c>
      <c r="B267" s="127"/>
      <c r="C267" s="127"/>
      <c r="D267" s="127"/>
      <c r="E267" s="127"/>
      <c r="F267" s="127"/>
      <c r="G267" s="127"/>
      <c r="H267" s="127"/>
    </row>
    <row r="268" customFormat="false" ht="15" hidden="false" customHeight="false" outlineLevel="0" collapsed="false">
      <c r="A268" s="128"/>
      <c r="B268" s="129"/>
      <c r="C268" s="129"/>
      <c r="D268" s="129"/>
      <c r="E268" s="129"/>
      <c r="F268" s="129"/>
      <c r="G268" s="129"/>
      <c r="H268" s="129"/>
    </row>
    <row r="270" customFormat="false" ht="15.75" hidden="false" customHeight="false" outlineLevel="0" collapsed="false">
      <c r="A270" s="131" t="s">
        <v>207</v>
      </c>
      <c r="B270" s="131" t="s">
        <v>5</v>
      </c>
      <c r="C270" s="131" t="s">
        <v>208</v>
      </c>
      <c r="D270" s="131" t="s">
        <v>209</v>
      </c>
      <c r="E270" s="131" t="s">
        <v>7</v>
      </c>
      <c r="F270" s="131" t="s">
        <v>8</v>
      </c>
      <c r="G270" s="131" t="s">
        <v>9</v>
      </c>
      <c r="H270" s="11"/>
    </row>
    <row r="271" customFormat="false" ht="15" hidden="false" customHeight="false" outlineLevel="0" collapsed="false">
      <c r="A271" s="119" t="s">
        <v>2</v>
      </c>
      <c r="B271" s="106"/>
      <c r="C271" s="106"/>
      <c r="D271" s="106"/>
      <c r="E271" s="106"/>
      <c r="F271" s="106"/>
      <c r="G271" s="119" t="n">
        <f aca="false">SUM(E271+F271)</f>
        <v>0</v>
      </c>
      <c r="H271" s="132"/>
    </row>
    <row r="272" customFormat="false" ht="15" hidden="false" customHeight="false" outlineLevel="0" collapsed="false">
      <c r="A272" s="119" t="s">
        <v>16</v>
      </c>
      <c r="B272" s="106"/>
      <c r="C272" s="106"/>
      <c r="D272" s="106"/>
      <c r="E272" s="106"/>
      <c r="F272" s="106"/>
      <c r="G272" s="119" t="n">
        <f aca="false">SUM(E272+F272)</f>
        <v>0</v>
      </c>
      <c r="H272" s="132"/>
    </row>
    <row r="273" customFormat="false" ht="15" hidden="false" customHeight="false" outlineLevel="0" collapsed="false">
      <c r="A273" s="119" t="s">
        <v>24</v>
      </c>
      <c r="B273" s="106"/>
      <c r="C273" s="106"/>
      <c r="D273" s="106"/>
      <c r="E273" s="106"/>
      <c r="F273" s="106"/>
      <c r="G273" s="119" t="n">
        <f aca="false">SUM(E273+F273)</f>
        <v>0</v>
      </c>
      <c r="H273" s="132"/>
    </row>
    <row r="274" customFormat="false" ht="15" hidden="false" customHeight="false" outlineLevel="0" collapsed="false">
      <c r="A274" s="119" t="s">
        <v>32</v>
      </c>
      <c r="B274" s="106"/>
      <c r="C274" s="106"/>
      <c r="D274" s="106"/>
      <c r="E274" s="106"/>
      <c r="F274" s="106"/>
      <c r="G274" s="119" t="n">
        <f aca="false">SUM(E274+F274)</f>
        <v>0</v>
      </c>
      <c r="H274" s="132"/>
    </row>
    <row r="275" customFormat="false" ht="15" hidden="false" customHeight="false" outlineLevel="0" collapsed="false">
      <c r="A275" s="119" t="s">
        <v>41</v>
      </c>
      <c r="B275" s="106"/>
      <c r="C275" s="106"/>
      <c r="D275" s="106"/>
      <c r="E275" s="106"/>
      <c r="F275" s="106"/>
      <c r="G275" s="119" t="n">
        <f aca="false">SUM(E275+F275)</f>
        <v>0</v>
      </c>
      <c r="H275" s="132"/>
    </row>
    <row r="276" customFormat="false" ht="15" hidden="false" customHeight="false" outlineLevel="0" collapsed="false">
      <c r="A276" s="119" t="s">
        <v>49</v>
      </c>
      <c r="B276" s="106"/>
      <c r="C276" s="106"/>
      <c r="D276" s="106"/>
      <c r="E276" s="106"/>
      <c r="F276" s="106"/>
      <c r="G276" s="119" t="n">
        <f aca="false">SUM(E276+F276)</f>
        <v>0</v>
      </c>
      <c r="H276" s="132"/>
    </row>
    <row r="277" customFormat="false" ht="15" hidden="false" customHeight="false" outlineLevel="0" collapsed="false">
      <c r="A277" s="119" t="s">
        <v>58</v>
      </c>
      <c r="B277" s="106"/>
      <c r="C277" s="106"/>
      <c r="D277" s="106"/>
      <c r="E277" s="106"/>
      <c r="F277" s="106"/>
      <c r="G277" s="119" t="n">
        <f aca="false">SUM(E277+F277)</f>
        <v>0</v>
      </c>
      <c r="H277" s="132"/>
    </row>
    <row r="278" customFormat="false" ht="15" hidden="false" customHeight="false" outlineLevel="0" collapsed="false">
      <c r="A278" s="119" t="s">
        <v>65</v>
      </c>
      <c r="B278" s="106"/>
      <c r="C278" s="106"/>
      <c r="D278" s="106"/>
      <c r="E278" s="106"/>
      <c r="F278" s="106"/>
      <c r="G278" s="119" t="n">
        <f aca="false">SUM(E278+F278)</f>
        <v>0</v>
      </c>
      <c r="H278" s="132"/>
    </row>
    <row r="279" customFormat="false" ht="15" hidden="false" customHeight="false" outlineLevel="0" collapsed="false">
      <c r="A279" s="119" t="s">
        <v>69</v>
      </c>
      <c r="B279" s="106"/>
      <c r="C279" s="106"/>
      <c r="D279" s="106"/>
      <c r="E279" s="106"/>
      <c r="F279" s="106"/>
      <c r="G279" s="119" t="n">
        <f aca="false">SUM(E279+F279)</f>
        <v>0</v>
      </c>
      <c r="H279" s="132"/>
    </row>
    <row r="280" customFormat="false" ht="15" hidden="false" customHeight="false" outlineLevel="0" collapsed="false">
      <c r="A280" s="119" t="s">
        <v>74</v>
      </c>
      <c r="B280" s="106"/>
      <c r="C280" s="106"/>
      <c r="D280" s="106"/>
      <c r="E280" s="106"/>
      <c r="F280" s="106"/>
      <c r="G280" s="119" t="n">
        <f aca="false">SUM(E280+F280)</f>
        <v>0</v>
      </c>
      <c r="H280" s="132"/>
    </row>
    <row r="281" customFormat="false" ht="15" hidden="false" customHeight="false" outlineLevel="0" collapsed="false">
      <c r="A281" s="119" t="s">
        <v>75</v>
      </c>
      <c r="B281" s="106"/>
      <c r="C281" s="106"/>
      <c r="D281" s="106"/>
      <c r="E281" s="106"/>
      <c r="F281" s="106"/>
      <c r="G281" s="119" t="n">
        <f aca="false">SUM(E281+F281)</f>
        <v>0</v>
      </c>
      <c r="H281" s="132"/>
    </row>
    <row r="282" customFormat="false" ht="15" hidden="false" customHeight="false" outlineLevel="0" collapsed="false">
      <c r="A282" s="119" t="s">
        <v>76</v>
      </c>
      <c r="B282" s="106"/>
      <c r="C282" s="106"/>
      <c r="D282" s="106"/>
      <c r="E282" s="106"/>
      <c r="F282" s="106"/>
      <c r="G282" s="119" t="n">
        <f aca="false">SUM(E282+F282)</f>
        <v>0</v>
      </c>
      <c r="H282" s="132"/>
    </row>
    <row r="283" customFormat="false" ht="15" hidden="false" customHeight="false" outlineLevel="0" collapsed="false">
      <c r="A283" s="132"/>
      <c r="B283" s="133"/>
      <c r="C283" s="133"/>
      <c r="D283" s="133"/>
      <c r="E283" s="133"/>
      <c r="F283" s="133"/>
      <c r="G283" s="132"/>
      <c r="H283" s="13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</row>
    <row r="290" customFormat="false" ht="15" hidden="false" customHeight="false" outlineLevel="0" collapsed="false">
      <c r="B290" s="134" t="s">
        <v>218</v>
      </c>
      <c r="C290" s="134"/>
    </row>
    <row r="301" customFormat="false" ht="18.75" hidden="false" customHeight="false" outlineLevel="0" collapsed="false">
      <c r="A301" s="127" t="s">
        <v>272</v>
      </c>
      <c r="B301" s="127"/>
      <c r="C301" s="127"/>
      <c r="D301" s="127"/>
      <c r="E301" s="127"/>
      <c r="F301" s="127"/>
      <c r="G301" s="127"/>
      <c r="H301" s="127"/>
    </row>
    <row r="302" customFormat="false" ht="15" hidden="false" customHeight="false" outlineLevel="0" collapsed="false">
      <c r="A302" s="128"/>
      <c r="B302" s="129"/>
      <c r="C302" s="129"/>
      <c r="D302" s="129"/>
      <c r="E302" s="129"/>
      <c r="F302" s="129"/>
      <c r="G302" s="129"/>
      <c r="H302" s="129"/>
    </row>
    <row r="304" customFormat="false" ht="15.75" hidden="false" customHeight="false" outlineLevel="0" collapsed="false">
      <c r="A304" s="131" t="s">
        <v>207</v>
      </c>
      <c r="B304" s="131" t="s">
        <v>5</v>
      </c>
      <c r="C304" s="131" t="s">
        <v>208</v>
      </c>
      <c r="D304" s="131" t="s">
        <v>209</v>
      </c>
      <c r="E304" s="131" t="s">
        <v>7</v>
      </c>
      <c r="F304" s="131" t="s">
        <v>8</v>
      </c>
      <c r="G304" s="131" t="s">
        <v>9</v>
      </c>
      <c r="H304" s="11"/>
    </row>
    <row r="305" customFormat="false" ht="15" hidden="false" customHeight="false" outlineLevel="0" collapsed="false">
      <c r="A305" s="119" t="s">
        <v>2</v>
      </c>
      <c r="B305" s="106"/>
      <c r="C305" s="106"/>
      <c r="D305" s="106"/>
      <c r="E305" s="106"/>
      <c r="F305" s="106"/>
      <c r="G305" s="119" t="n">
        <f aca="false">SUM(E305+F305)</f>
        <v>0</v>
      </c>
      <c r="H305" s="132"/>
    </row>
    <row r="306" customFormat="false" ht="15" hidden="false" customHeight="false" outlineLevel="0" collapsed="false">
      <c r="A306" s="119" t="s">
        <v>16</v>
      </c>
      <c r="B306" s="106"/>
      <c r="C306" s="106"/>
      <c r="D306" s="106"/>
      <c r="E306" s="106"/>
      <c r="F306" s="106"/>
      <c r="G306" s="119" t="n">
        <f aca="false">SUM(E306+F306)</f>
        <v>0</v>
      </c>
      <c r="H306" s="132"/>
    </row>
    <row r="307" customFormat="false" ht="15" hidden="false" customHeight="false" outlineLevel="0" collapsed="false">
      <c r="A307" s="119" t="s">
        <v>24</v>
      </c>
      <c r="B307" s="106"/>
      <c r="C307" s="106"/>
      <c r="D307" s="106"/>
      <c r="E307" s="106"/>
      <c r="F307" s="106"/>
      <c r="G307" s="119" t="n">
        <f aca="false">SUM(E307+F307)</f>
        <v>0</v>
      </c>
      <c r="H307" s="132"/>
    </row>
    <row r="308" customFormat="false" ht="15" hidden="false" customHeight="false" outlineLevel="0" collapsed="false">
      <c r="A308" s="119" t="s">
        <v>32</v>
      </c>
      <c r="B308" s="106"/>
      <c r="C308" s="106"/>
      <c r="D308" s="106"/>
      <c r="E308" s="106"/>
      <c r="F308" s="106"/>
      <c r="G308" s="119" t="n">
        <f aca="false">SUM(E308+F308)</f>
        <v>0</v>
      </c>
      <c r="H308" s="132"/>
    </row>
    <row r="309" customFormat="false" ht="15" hidden="false" customHeight="false" outlineLevel="0" collapsed="false">
      <c r="A309" s="119" t="s">
        <v>41</v>
      </c>
      <c r="B309" s="106"/>
      <c r="C309" s="106"/>
      <c r="D309" s="106"/>
      <c r="E309" s="106"/>
      <c r="F309" s="106"/>
      <c r="G309" s="119" t="n">
        <f aca="false">SUM(E309+F309)</f>
        <v>0</v>
      </c>
      <c r="H309" s="132"/>
    </row>
    <row r="310" customFormat="false" ht="15" hidden="false" customHeight="false" outlineLevel="0" collapsed="false">
      <c r="A310" s="119" t="s">
        <v>49</v>
      </c>
      <c r="B310" s="106"/>
      <c r="C310" s="106"/>
      <c r="D310" s="106"/>
      <c r="E310" s="106"/>
      <c r="F310" s="106"/>
      <c r="G310" s="119" t="n">
        <f aca="false">SUM(E310+F310)</f>
        <v>0</v>
      </c>
      <c r="H310" s="132"/>
    </row>
    <row r="311" customFormat="false" ht="15" hidden="false" customHeight="false" outlineLevel="0" collapsed="false">
      <c r="A311" s="119" t="s">
        <v>58</v>
      </c>
      <c r="B311" s="106"/>
      <c r="C311" s="106"/>
      <c r="D311" s="106"/>
      <c r="E311" s="106"/>
      <c r="F311" s="106"/>
      <c r="G311" s="119" t="n">
        <f aca="false">SUM(E311+F311)</f>
        <v>0</v>
      </c>
      <c r="H311" s="132"/>
    </row>
    <row r="312" customFormat="false" ht="15" hidden="false" customHeight="false" outlineLevel="0" collapsed="false">
      <c r="A312" s="119" t="s">
        <v>65</v>
      </c>
      <c r="B312" s="106"/>
      <c r="C312" s="106"/>
      <c r="D312" s="106"/>
      <c r="E312" s="106"/>
      <c r="F312" s="106"/>
      <c r="G312" s="119" t="n">
        <f aca="false">SUM(E312+F312)</f>
        <v>0</v>
      </c>
      <c r="H312" s="132"/>
    </row>
    <row r="313" customFormat="false" ht="15" hidden="false" customHeight="false" outlineLevel="0" collapsed="false">
      <c r="A313" s="119" t="s">
        <v>69</v>
      </c>
      <c r="B313" s="106"/>
      <c r="C313" s="106"/>
      <c r="D313" s="106"/>
      <c r="E313" s="106"/>
      <c r="F313" s="106"/>
      <c r="G313" s="119" t="n">
        <f aca="false">SUM(E313+F313)</f>
        <v>0</v>
      </c>
      <c r="H313" s="132"/>
    </row>
    <row r="314" customFormat="false" ht="15" hidden="false" customHeight="false" outlineLevel="0" collapsed="false">
      <c r="A314" s="119" t="s">
        <v>74</v>
      </c>
      <c r="B314" s="106"/>
      <c r="C314" s="106"/>
      <c r="D314" s="106"/>
      <c r="E314" s="106"/>
      <c r="F314" s="106"/>
      <c r="G314" s="119" t="n">
        <f aca="false">SUM(E314+F314)</f>
        <v>0</v>
      </c>
      <c r="H314" s="132"/>
    </row>
    <row r="315" customFormat="false" ht="15" hidden="false" customHeight="false" outlineLevel="0" collapsed="false">
      <c r="A315" s="119" t="s">
        <v>75</v>
      </c>
      <c r="B315" s="106"/>
      <c r="C315" s="106"/>
      <c r="D315" s="106"/>
      <c r="E315" s="106"/>
      <c r="F315" s="106"/>
      <c r="G315" s="119" t="n">
        <f aca="false">SUM(E315+F315)</f>
        <v>0</v>
      </c>
      <c r="H315" s="132"/>
    </row>
    <row r="316" customFormat="false" ht="15" hidden="false" customHeight="false" outlineLevel="0" collapsed="false">
      <c r="A316" s="119" t="s">
        <v>76</v>
      </c>
      <c r="B316" s="106"/>
      <c r="C316" s="106"/>
      <c r="D316" s="106"/>
      <c r="E316" s="106"/>
      <c r="F316" s="106"/>
      <c r="G316" s="119" t="n">
        <f aca="false">SUM(E316+F316)</f>
        <v>0</v>
      </c>
      <c r="H316" s="132"/>
    </row>
    <row r="317" customFormat="false" ht="15" hidden="false" customHeight="false" outlineLevel="0" collapsed="false">
      <c r="A317" s="132"/>
      <c r="B317" s="133"/>
      <c r="C317" s="133"/>
      <c r="D317" s="133"/>
      <c r="E317" s="133"/>
      <c r="F317" s="133"/>
      <c r="G317" s="132"/>
      <c r="H317" s="13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</row>
    <row r="324" customFormat="false" ht="15" hidden="false" customHeight="false" outlineLevel="0" collapsed="false">
      <c r="B324" s="134" t="s">
        <v>218</v>
      </c>
      <c r="C324" s="134"/>
    </row>
  </sheetData>
  <mergeCells count="10">
    <mergeCell ref="A4:H4"/>
    <mergeCell ref="A41:H41"/>
    <mergeCell ref="A73:H73"/>
    <mergeCell ref="A104:H104"/>
    <mergeCell ref="A135:H135"/>
    <mergeCell ref="A168:H168"/>
    <mergeCell ref="A201:H201"/>
    <mergeCell ref="A234:H234"/>
    <mergeCell ref="A267:H267"/>
    <mergeCell ref="A301:H301"/>
  </mergeCells>
  <printOptions headings="false" gridLines="false" gridLinesSet="true" horizontalCentered="false" verticalCentered="false"/>
  <pageMargins left="0.343055555555556" right="0.139583333333333" top="0.552083333333333" bottom="0.990972222222222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99"/>
    <col collapsed="false" customWidth="true" hidden="false" outlineLevel="0" max="3" min="3" style="0" width="6.7"/>
    <col collapsed="false" customWidth="true" hidden="false" outlineLevel="0" max="4" min="4" style="0" width="22.7"/>
    <col collapsed="false" customWidth="true" hidden="false" outlineLevel="0" max="5" min="5" style="0" width="20.13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25.28"/>
    <col collapsed="false" customWidth="true" hidden="false" outlineLevel="0" max="11" min="11" style="0" width="6.7"/>
    <col collapsed="false" customWidth="true" hidden="false" outlineLevel="0" max="12" min="12" style="0" width="22.7"/>
    <col collapsed="false" customWidth="true" hidden="false" outlineLevel="0" max="13" min="13" style="0" width="20.13"/>
    <col collapsed="false" customWidth="true" hidden="false" outlineLevel="0" max="15" min="14" style="0" width="4.85"/>
    <col collapsed="false" customWidth="true" hidden="false" outlineLevel="0" max="16" min="16" style="0" width="6.41"/>
  </cols>
  <sheetData>
    <row r="1" customFormat="false" ht="21.75" hidden="false" customHeight="false" outlineLevel="0" collapsed="false">
      <c r="A1" s="48" t="s">
        <v>86</v>
      </c>
      <c r="B1" s="48"/>
      <c r="C1" s="48"/>
      <c r="D1" s="48"/>
      <c r="E1" s="48"/>
      <c r="F1" s="48"/>
      <c r="G1" s="48"/>
      <c r="H1" s="48"/>
      <c r="I1" s="48" t="s">
        <v>87</v>
      </c>
      <c r="J1" s="48"/>
      <c r="K1" s="48"/>
      <c r="L1" s="48"/>
      <c r="M1" s="48"/>
      <c r="N1" s="48"/>
      <c r="O1" s="48"/>
      <c r="P1" s="48"/>
    </row>
    <row r="2" customFormat="false" ht="15.75" hidden="false" customHeight="false" outlineLevel="0" collapsed="false">
      <c r="A2" s="49" t="s">
        <v>88</v>
      </c>
      <c r="B2" s="50" t="s">
        <v>89</v>
      </c>
      <c r="C2" s="51" t="s">
        <v>6</v>
      </c>
      <c r="D2" s="50" t="s">
        <v>90</v>
      </c>
      <c r="E2" s="51" t="s">
        <v>91</v>
      </c>
      <c r="F2" s="52" t="s">
        <v>7</v>
      </c>
      <c r="G2" s="53" t="s">
        <v>8</v>
      </c>
      <c r="H2" s="51" t="s">
        <v>9</v>
      </c>
      <c r="I2" s="39" t="s">
        <v>88</v>
      </c>
      <c r="J2" s="54" t="s">
        <v>89</v>
      </c>
      <c r="K2" s="12" t="s">
        <v>6</v>
      </c>
      <c r="L2" s="12" t="s">
        <v>90</v>
      </c>
      <c r="M2" s="12" t="s">
        <v>91</v>
      </c>
      <c r="N2" s="55" t="s">
        <v>7</v>
      </c>
      <c r="O2" s="56" t="s">
        <v>8</v>
      </c>
      <c r="P2" s="57" t="s">
        <v>9</v>
      </c>
    </row>
    <row r="3" customFormat="false" ht="15" hidden="false" customHeight="false" outlineLevel="0" collapsed="false">
      <c r="A3" s="58" t="n">
        <v>1</v>
      </c>
      <c r="B3" s="59" t="s">
        <v>12</v>
      </c>
      <c r="C3" s="59" t="n">
        <v>2007</v>
      </c>
      <c r="D3" s="59" t="s">
        <v>3</v>
      </c>
      <c r="E3" s="59" t="s">
        <v>92</v>
      </c>
      <c r="F3" s="60" t="n">
        <v>94</v>
      </c>
      <c r="G3" s="61" t="n">
        <v>91</v>
      </c>
      <c r="H3" s="62" t="n">
        <f aca="false">SUM(F3+G3)</f>
        <v>185</v>
      </c>
      <c r="I3" s="63" t="n">
        <v>1</v>
      </c>
      <c r="J3" s="59" t="s">
        <v>13</v>
      </c>
      <c r="K3" s="59" t="n">
        <v>2008</v>
      </c>
      <c r="L3" s="59" t="s">
        <v>4</v>
      </c>
      <c r="M3" s="59" t="s">
        <v>93</v>
      </c>
      <c r="N3" s="60" t="n">
        <v>92</v>
      </c>
      <c r="O3" s="61" t="n">
        <v>86</v>
      </c>
      <c r="P3" s="64" t="n">
        <f aca="false">SUM(N3+O3)</f>
        <v>178</v>
      </c>
    </row>
    <row r="4" customFormat="false" ht="15" hidden="false" customHeight="false" outlineLevel="0" collapsed="false">
      <c r="A4" s="65" t="n">
        <v>2</v>
      </c>
      <c r="B4" s="66" t="s">
        <v>94</v>
      </c>
      <c r="C4" s="66" t="n">
        <v>2007</v>
      </c>
      <c r="D4" s="66" t="s">
        <v>4</v>
      </c>
      <c r="E4" s="66" t="s">
        <v>95</v>
      </c>
      <c r="F4" s="67" t="n">
        <v>94</v>
      </c>
      <c r="G4" s="68" t="n">
        <v>86</v>
      </c>
      <c r="H4" s="62" t="n">
        <f aca="false">SUM(F4+G4)</f>
        <v>180</v>
      </c>
      <c r="I4" s="65" t="n">
        <v>2</v>
      </c>
      <c r="J4" s="66" t="s">
        <v>11</v>
      </c>
      <c r="K4" s="66" t="n">
        <v>2007</v>
      </c>
      <c r="L4" s="66" t="s">
        <v>4</v>
      </c>
      <c r="M4" s="66" t="s">
        <v>93</v>
      </c>
      <c r="N4" s="67" t="n">
        <v>86</v>
      </c>
      <c r="O4" s="68" t="n">
        <v>91</v>
      </c>
      <c r="P4" s="64" t="n">
        <f aca="false">SUM(N4+O4)</f>
        <v>177</v>
      </c>
    </row>
    <row r="5" customFormat="false" ht="15" hidden="false" customHeight="false" outlineLevel="0" collapsed="false">
      <c r="A5" s="65" t="n">
        <v>3</v>
      </c>
      <c r="B5" s="66" t="s">
        <v>20</v>
      </c>
      <c r="C5" s="66" t="n">
        <v>2008</v>
      </c>
      <c r="D5" s="66" t="s">
        <v>17</v>
      </c>
      <c r="E5" s="66" t="s">
        <v>96</v>
      </c>
      <c r="F5" s="67" t="n">
        <v>90</v>
      </c>
      <c r="G5" s="68" t="n">
        <v>88</v>
      </c>
      <c r="H5" s="62" t="n">
        <f aca="false">SUM(F5+G5)</f>
        <v>178</v>
      </c>
      <c r="I5" s="65" t="n">
        <v>3</v>
      </c>
      <c r="J5" s="66" t="s">
        <v>38</v>
      </c>
      <c r="K5" s="66" t="n">
        <v>2007</v>
      </c>
      <c r="L5" s="66" t="s">
        <v>34</v>
      </c>
      <c r="M5" s="66" t="s">
        <v>97</v>
      </c>
      <c r="N5" s="67" t="n">
        <v>88</v>
      </c>
      <c r="O5" s="68" t="n">
        <v>89</v>
      </c>
      <c r="P5" s="64" t="n">
        <f aca="false">SUM(N5+O5)</f>
        <v>177</v>
      </c>
    </row>
    <row r="6" customFormat="false" ht="15" hidden="false" customHeight="false" outlineLevel="0" collapsed="false">
      <c r="A6" s="65" t="n">
        <v>4</v>
      </c>
      <c r="B6" s="66" t="s">
        <v>98</v>
      </c>
      <c r="C6" s="66" t="n">
        <v>2007</v>
      </c>
      <c r="D6" s="66" t="s">
        <v>3</v>
      </c>
      <c r="E6" s="66" t="s">
        <v>92</v>
      </c>
      <c r="F6" s="67" t="n">
        <v>85</v>
      </c>
      <c r="G6" s="68" t="n">
        <v>90</v>
      </c>
      <c r="H6" s="62" t="n">
        <f aca="false">SUM(F6+G6)</f>
        <v>175</v>
      </c>
      <c r="I6" s="65" t="n">
        <v>4</v>
      </c>
      <c r="J6" s="66" t="s">
        <v>19</v>
      </c>
      <c r="K6" s="66" t="n">
        <v>2007</v>
      </c>
      <c r="L6" s="66" t="s">
        <v>17</v>
      </c>
      <c r="M6" s="66" t="s">
        <v>96</v>
      </c>
      <c r="N6" s="67" t="n">
        <v>89</v>
      </c>
      <c r="O6" s="68" t="n">
        <v>88</v>
      </c>
      <c r="P6" s="64" t="n">
        <f aca="false">SUM(N6+O6)</f>
        <v>177</v>
      </c>
    </row>
    <row r="7" customFormat="false" ht="15" hidden="false" customHeight="false" outlineLevel="0" collapsed="false">
      <c r="A7" s="65" t="n">
        <v>5</v>
      </c>
      <c r="B7" s="66" t="s">
        <v>10</v>
      </c>
      <c r="C7" s="66" t="n">
        <v>2008</v>
      </c>
      <c r="D7" s="66" t="s">
        <v>3</v>
      </c>
      <c r="E7" s="66" t="s">
        <v>92</v>
      </c>
      <c r="F7" s="67" t="n">
        <v>83</v>
      </c>
      <c r="G7" s="68" t="n">
        <v>87</v>
      </c>
      <c r="H7" s="62" t="n">
        <f aca="false">SUM(F7+G7)</f>
        <v>170</v>
      </c>
      <c r="I7" s="65" t="n">
        <v>5</v>
      </c>
      <c r="J7" s="66" t="s">
        <v>29</v>
      </c>
      <c r="K7" s="66" t="n">
        <v>2007</v>
      </c>
      <c r="L7" s="66" t="s">
        <v>25</v>
      </c>
      <c r="M7" s="66" t="s">
        <v>99</v>
      </c>
      <c r="N7" s="67" t="n">
        <v>89</v>
      </c>
      <c r="O7" s="68" t="n">
        <v>86</v>
      </c>
      <c r="P7" s="64" t="n">
        <f aca="false">SUM(N7+O7)</f>
        <v>175</v>
      </c>
    </row>
    <row r="8" customFormat="false" ht="15" hidden="false" customHeight="false" outlineLevel="0" collapsed="false">
      <c r="A8" s="65" t="n">
        <v>6</v>
      </c>
      <c r="B8" s="66" t="s">
        <v>30</v>
      </c>
      <c r="C8" s="66" t="n">
        <v>2007</v>
      </c>
      <c r="D8" s="66" t="s">
        <v>25</v>
      </c>
      <c r="E8" s="66" t="s">
        <v>99</v>
      </c>
      <c r="F8" s="67" t="n">
        <v>85</v>
      </c>
      <c r="G8" s="68" t="n">
        <v>84</v>
      </c>
      <c r="H8" s="62" t="n">
        <f aca="false">SUM(F8+G8)</f>
        <v>169</v>
      </c>
      <c r="I8" s="65" t="n">
        <v>6</v>
      </c>
      <c r="J8" s="66" t="s">
        <v>100</v>
      </c>
      <c r="K8" s="66" t="n">
        <v>2007</v>
      </c>
      <c r="L8" s="66" t="s">
        <v>17</v>
      </c>
      <c r="M8" s="66" t="s">
        <v>96</v>
      </c>
      <c r="N8" s="67" t="n">
        <v>84</v>
      </c>
      <c r="O8" s="68" t="n">
        <v>89</v>
      </c>
      <c r="P8" s="64" t="n">
        <f aca="false">SUM(N8+O8)</f>
        <v>173</v>
      </c>
    </row>
    <row r="9" customFormat="false" ht="15" hidden="false" customHeight="false" outlineLevel="0" collapsed="false">
      <c r="A9" s="65" t="n">
        <v>7</v>
      </c>
      <c r="B9" s="66" t="s">
        <v>22</v>
      </c>
      <c r="C9" s="66" t="n">
        <v>2007</v>
      </c>
      <c r="D9" s="66" t="s">
        <v>17</v>
      </c>
      <c r="E9" s="66" t="s">
        <v>96</v>
      </c>
      <c r="F9" s="67" t="n">
        <v>86</v>
      </c>
      <c r="G9" s="68" t="n">
        <v>83</v>
      </c>
      <c r="H9" s="62" t="n">
        <f aca="false">SUM(F9+G9)</f>
        <v>169</v>
      </c>
      <c r="I9" s="65" t="n">
        <v>7</v>
      </c>
      <c r="J9" s="66" t="s">
        <v>15</v>
      </c>
      <c r="K9" s="66" t="n">
        <v>2009</v>
      </c>
      <c r="L9" s="66" t="s">
        <v>4</v>
      </c>
      <c r="M9" s="66" t="s">
        <v>93</v>
      </c>
      <c r="N9" s="67" t="n">
        <v>83</v>
      </c>
      <c r="O9" s="68" t="n">
        <v>88</v>
      </c>
      <c r="P9" s="64" t="n">
        <f aca="false">SUM(N9+O9)</f>
        <v>171</v>
      </c>
    </row>
    <row r="10" customFormat="false" ht="15" hidden="false" customHeight="false" outlineLevel="0" collapsed="false">
      <c r="A10" s="65" t="n">
        <v>8</v>
      </c>
      <c r="B10" s="66" t="s">
        <v>101</v>
      </c>
      <c r="C10" s="66" t="n">
        <v>2009</v>
      </c>
      <c r="D10" s="66" t="s">
        <v>3</v>
      </c>
      <c r="E10" s="66" t="s">
        <v>92</v>
      </c>
      <c r="F10" s="67" t="n">
        <v>81</v>
      </c>
      <c r="G10" s="68" t="n">
        <v>87</v>
      </c>
      <c r="H10" s="62" t="n">
        <f aca="false">SUM(F10+G10)</f>
        <v>168</v>
      </c>
      <c r="I10" s="65" t="n">
        <v>8</v>
      </c>
      <c r="J10" s="66" t="s">
        <v>31</v>
      </c>
      <c r="K10" s="66" t="n">
        <v>2007</v>
      </c>
      <c r="L10" s="66" t="s">
        <v>25</v>
      </c>
      <c r="M10" s="66" t="s">
        <v>99</v>
      </c>
      <c r="N10" s="67" t="n">
        <v>88</v>
      </c>
      <c r="O10" s="68" t="n">
        <v>83</v>
      </c>
      <c r="P10" s="64" t="n">
        <f aca="false">SUM(N10+O10)</f>
        <v>171</v>
      </c>
    </row>
    <row r="11" customFormat="false" ht="15" hidden="false" customHeight="false" outlineLevel="0" collapsed="false">
      <c r="A11" s="65" t="n">
        <v>9</v>
      </c>
      <c r="B11" s="66" t="s">
        <v>52</v>
      </c>
      <c r="C11" s="66" t="n">
        <v>2007</v>
      </c>
      <c r="D11" s="66" t="s">
        <v>50</v>
      </c>
      <c r="E11" s="66" t="s">
        <v>102</v>
      </c>
      <c r="F11" s="67" t="n">
        <v>82</v>
      </c>
      <c r="G11" s="68" t="n">
        <v>85</v>
      </c>
      <c r="H11" s="62" t="n">
        <f aca="false">SUM(F11+G11)</f>
        <v>167</v>
      </c>
      <c r="I11" s="65" t="n">
        <v>9</v>
      </c>
      <c r="J11" s="66" t="s">
        <v>36</v>
      </c>
      <c r="K11" s="66" t="n">
        <v>2007</v>
      </c>
      <c r="L11" s="66" t="s">
        <v>34</v>
      </c>
      <c r="M11" s="66" t="s">
        <v>97</v>
      </c>
      <c r="N11" s="67" t="n">
        <v>83</v>
      </c>
      <c r="O11" s="68" t="n">
        <v>85</v>
      </c>
      <c r="P11" s="64" t="n">
        <f aca="false">SUM(N11+O11)</f>
        <v>168</v>
      </c>
    </row>
    <row r="12" customFormat="false" ht="15" hidden="false" customHeight="false" outlineLevel="0" collapsed="false">
      <c r="A12" s="65" t="n">
        <v>10</v>
      </c>
      <c r="B12" s="66" t="s">
        <v>39</v>
      </c>
      <c r="C12" s="66" t="n">
        <v>2007</v>
      </c>
      <c r="D12" s="66" t="s">
        <v>33</v>
      </c>
      <c r="E12" s="66" t="s">
        <v>103</v>
      </c>
      <c r="F12" s="67" t="n">
        <v>83</v>
      </c>
      <c r="G12" s="68" t="n">
        <v>83</v>
      </c>
      <c r="H12" s="62" t="n">
        <f aca="false">SUM(F12+G12)</f>
        <v>166</v>
      </c>
      <c r="I12" s="65" t="n">
        <v>10</v>
      </c>
      <c r="J12" s="66" t="s">
        <v>44</v>
      </c>
      <c r="K12" s="66" t="n">
        <v>2008</v>
      </c>
      <c r="L12" s="66" t="s">
        <v>104</v>
      </c>
      <c r="M12" s="66" t="s">
        <v>105</v>
      </c>
      <c r="N12" s="67" t="n">
        <v>82</v>
      </c>
      <c r="O12" s="68" t="n">
        <v>85</v>
      </c>
      <c r="P12" s="64" t="n">
        <f aca="false">SUM(N12+O12)</f>
        <v>167</v>
      </c>
    </row>
    <row r="13" customFormat="false" ht="15" hidden="false" customHeight="false" outlineLevel="0" collapsed="false">
      <c r="A13" s="65" t="n">
        <v>11</v>
      </c>
      <c r="B13" s="66" t="s">
        <v>106</v>
      </c>
      <c r="C13" s="66" t="n">
        <v>2009</v>
      </c>
      <c r="D13" s="66" t="s">
        <v>107</v>
      </c>
      <c r="E13" s="66" t="s">
        <v>97</v>
      </c>
      <c r="F13" s="67" t="n">
        <v>80</v>
      </c>
      <c r="G13" s="68" t="n">
        <v>83</v>
      </c>
      <c r="H13" s="62" t="n">
        <f aca="false">SUM(F13+G13)</f>
        <v>163</v>
      </c>
      <c r="I13" s="65" t="n">
        <v>11</v>
      </c>
      <c r="J13" s="66" t="s">
        <v>108</v>
      </c>
      <c r="K13" s="66" t="n">
        <v>2008</v>
      </c>
      <c r="L13" s="66" t="s">
        <v>34</v>
      </c>
      <c r="M13" s="66" t="s">
        <v>97</v>
      </c>
      <c r="N13" s="67" t="n">
        <v>74</v>
      </c>
      <c r="O13" s="68" t="n">
        <v>88</v>
      </c>
      <c r="P13" s="64" t="n">
        <f aca="false">SUM(N13+O13)</f>
        <v>162</v>
      </c>
    </row>
    <row r="14" customFormat="false" ht="15" hidden="false" customHeight="false" outlineLevel="0" collapsed="false">
      <c r="A14" s="65" t="n">
        <v>12</v>
      </c>
      <c r="B14" s="66" t="s">
        <v>109</v>
      </c>
      <c r="C14" s="66" t="n">
        <v>2010</v>
      </c>
      <c r="D14" s="66" t="s">
        <v>3</v>
      </c>
      <c r="E14" s="66" t="s">
        <v>92</v>
      </c>
      <c r="F14" s="67" t="n">
        <v>83</v>
      </c>
      <c r="G14" s="68" t="n">
        <v>80</v>
      </c>
      <c r="H14" s="62" t="n">
        <f aca="false">SUM(F14+G14)</f>
        <v>163</v>
      </c>
      <c r="I14" s="65" t="n">
        <v>12</v>
      </c>
      <c r="J14" s="66" t="s">
        <v>110</v>
      </c>
      <c r="K14" s="66" t="n">
        <v>2009</v>
      </c>
      <c r="L14" s="66" t="s">
        <v>3</v>
      </c>
      <c r="M14" s="66" t="s">
        <v>92</v>
      </c>
      <c r="N14" s="67" t="n">
        <v>84</v>
      </c>
      <c r="O14" s="68" t="n">
        <v>76</v>
      </c>
      <c r="P14" s="64" t="n">
        <f aca="false">SUM(N14+O14)</f>
        <v>160</v>
      </c>
    </row>
    <row r="15" customFormat="false" ht="15" hidden="false" customHeight="false" outlineLevel="0" collapsed="false">
      <c r="A15" s="65" t="n">
        <v>13</v>
      </c>
      <c r="B15" s="66" t="s">
        <v>111</v>
      </c>
      <c r="C15" s="66" t="n">
        <v>2007</v>
      </c>
      <c r="D15" s="66" t="s">
        <v>112</v>
      </c>
      <c r="E15" s="66" t="s">
        <v>113</v>
      </c>
      <c r="F15" s="67" t="n">
        <v>83</v>
      </c>
      <c r="G15" s="68" t="n">
        <v>79</v>
      </c>
      <c r="H15" s="62" t="n">
        <f aca="false">SUM(F15+G15)</f>
        <v>162</v>
      </c>
      <c r="I15" s="65" t="n">
        <v>13</v>
      </c>
      <c r="J15" s="66" t="s">
        <v>23</v>
      </c>
      <c r="K15" s="66" t="n">
        <v>2008</v>
      </c>
      <c r="L15" s="66" t="s">
        <v>17</v>
      </c>
      <c r="M15" s="66" t="s">
        <v>96</v>
      </c>
      <c r="N15" s="67" t="n">
        <v>81</v>
      </c>
      <c r="O15" s="68" t="n">
        <v>77</v>
      </c>
      <c r="P15" s="64" t="n">
        <f aca="false">SUM(N15+O15)</f>
        <v>158</v>
      </c>
    </row>
    <row r="16" customFormat="false" ht="15" hidden="false" customHeight="false" outlineLevel="0" collapsed="false">
      <c r="A16" s="65" t="n">
        <v>14</v>
      </c>
      <c r="B16" s="66" t="s">
        <v>54</v>
      </c>
      <c r="C16" s="66" t="n">
        <v>2009</v>
      </c>
      <c r="D16" s="66" t="s">
        <v>50</v>
      </c>
      <c r="E16" s="66" t="s">
        <v>102</v>
      </c>
      <c r="F16" s="67" t="n">
        <v>77</v>
      </c>
      <c r="G16" s="68" t="n">
        <v>84</v>
      </c>
      <c r="H16" s="62" t="n">
        <f aca="false">SUM(F16+G16)</f>
        <v>161</v>
      </c>
      <c r="I16" s="65" t="n">
        <v>14</v>
      </c>
      <c r="J16" s="66" t="s">
        <v>114</v>
      </c>
      <c r="K16" s="66" t="n">
        <v>2009</v>
      </c>
      <c r="L16" s="66" t="s">
        <v>4</v>
      </c>
      <c r="M16" s="66" t="s">
        <v>93</v>
      </c>
      <c r="N16" s="67" t="n">
        <v>76</v>
      </c>
      <c r="O16" s="68" t="n">
        <v>80</v>
      </c>
      <c r="P16" s="64" t="n">
        <f aca="false">SUM(N16+O16)</f>
        <v>156</v>
      </c>
    </row>
    <row r="17" customFormat="false" ht="15" hidden="false" customHeight="false" outlineLevel="0" collapsed="false">
      <c r="A17" s="65" t="n">
        <v>15</v>
      </c>
      <c r="B17" s="66" t="s">
        <v>115</v>
      </c>
      <c r="C17" s="66" t="n">
        <v>2010</v>
      </c>
      <c r="D17" s="66" t="s">
        <v>3</v>
      </c>
      <c r="E17" s="66" t="s">
        <v>92</v>
      </c>
      <c r="F17" s="67" t="n">
        <v>82</v>
      </c>
      <c r="G17" s="68" t="n">
        <v>78</v>
      </c>
      <c r="H17" s="62" t="n">
        <f aca="false">SUM(F17+G17)</f>
        <v>160</v>
      </c>
      <c r="I17" s="65" t="n">
        <v>15</v>
      </c>
      <c r="J17" s="66" t="s">
        <v>46</v>
      </c>
      <c r="K17" s="66" t="n">
        <v>2007</v>
      </c>
      <c r="L17" s="66" t="s">
        <v>104</v>
      </c>
      <c r="M17" s="66" t="s">
        <v>105</v>
      </c>
      <c r="N17" s="67" t="n">
        <v>72</v>
      </c>
      <c r="O17" s="68" t="n">
        <v>75</v>
      </c>
      <c r="P17" s="64" t="n">
        <f aca="false">SUM(N17+O17)</f>
        <v>147</v>
      </c>
    </row>
    <row r="18" customFormat="false" ht="15" hidden="false" customHeight="false" outlineLevel="0" collapsed="false">
      <c r="A18" s="65" t="n">
        <v>16</v>
      </c>
      <c r="B18" s="66" t="s">
        <v>37</v>
      </c>
      <c r="C18" s="66" t="n">
        <v>2008</v>
      </c>
      <c r="D18" s="66" t="s">
        <v>33</v>
      </c>
      <c r="E18" s="66" t="s">
        <v>103</v>
      </c>
      <c r="F18" s="67" t="n">
        <v>80</v>
      </c>
      <c r="G18" s="68" t="n">
        <v>79</v>
      </c>
      <c r="H18" s="62" t="n">
        <f aca="false">SUM(F18+G18)</f>
        <v>159</v>
      </c>
      <c r="I18" s="65" t="n">
        <v>16</v>
      </c>
      <c r="J18" s="66" t="s">
        <v>27</v>
      </c>
      <c r="K18" s="66" t="n">
        <v>2008</v>
      </c>
      <c r="L18" s="66" t="s">
        <v>25</v>
      </c>
      <c r="M18" s="66" t="s">
        <v>99</v>
      </c>
      <c r="N18" s="67" t="n">
        <v>72</v>
      </c>
      <c r="O18" s="68" t="n">
        <v>75</v>
      </c>
      <c r="P18" s="64" t="n">
        <f aca="false">SUM(N18+O18)</f>
        <v>147</v>
      </c>
    </row>
    <row r="19" customFormat="false" ht="15" hidden="false" customHeight="false" outlineLevel="0" collapsed="false">
      <c r="A19" s="65" t="n">
        <v>17</v>
      </c>
      <c r="B19" s="66" t="s">
        <v>60</v>
      </c>
      <c r="C19" s="66" t="n">
        <v>2009</v>
      </c>
      <c r="D19" s="66" t="s">
        <v>59</v>
      </c>
      <c r="E19" s="66" t="s">
        <v>116</v>
      </c>
      <c r="F19" s="67" t="n">
        <v>81</v>
      </c>
      <c r="G19" s="68" t="n">
        <v>75</v>
      </c>
      <c r="H19" s="62" t="n">
        <f aca="false">SUM(F19+G19)</f>
        <v>156</v>
      </c>
      <c r="I19" s="65" t="n">
        <v>17</v>
      </c>
      <c r="J19" s="66" t="s">
        <v>117</v>
      </c>
      <c r="K19" s="66" t="n">
        <v>2008</v>
      </c>
      <c r="L19" s="66" t="s">
        <v>33</v>
      </c>
      <c r="M19" s="66" t="s">
        <v>103</v>
      </c>
      <c r="N19" s="67" t="n">
        <v>75</v>
      </c>
      <c r="O19" s="68" t="n">
        <v>71</v>
      </c>
      <c r="P19" s="64" t="n">
        <f aca="false">SUM(N19+O19)</f>
        <v>146</v>
      </c>
    </row>
    <row r="20" customFormat="false" ht="15" hidden="false" customHeight="false" outlineLevel="0" collapsed="false">
      <c r="A20" s="65" t="n">
        <v>18</v>
      </c>
      <c r="B20" s="66" t="s">
        <v>26</v>
      </c>
      <c r="C20" s="66" t="n">
        <v>2008</v>
      </c>
      <c r="D20" s="66" t="s">
        <v>25</v>
      </c>
      <c r="E20" s="66" t="s">
        <v>99</v>
      </c>
      <c r="F20" s="67" t="n">
        <v>80</v>
      </c>
      <c r="G20" s="68" t="n">
        <v>75</v>
      </c>
      <c r="H20" s="62" t="n">
        <f aca="false">SUM(F20+G20)</f>
        <v>155</v>
      </c>
      <c r="I20" s="65" t="n">
        <v>18</v>
      </c>
      <c r="J20" s="66" t="s">
        <v>118</v>
      </c>
      <c r="K20" s="66" t="n">
        <v>2008</v>
      </c>
      <c r="L20" s="66" t="s">
        <v>3</v>
      </c>
      <c r="M20" s="66" t="s">
        <v>92</v>
      </c>
      <c r="N20" s="67" t="n">
        <v>79</v>
      </c>
      <c r="O20" s="68" t="n">
        <v>66</v>
      </c>
      <c r="P20" s="64" t="n">
        <f aca="false">SUM(N20+O20)</f>
        <v>145</v>
      </c>
    </row>
    <row r="21" customFormat="false" ht="15" hidden="false" customHeight="false" outlineLevel="0" collapsed="false">
      <c r="A21" s="65" t="n">
        <v>19</v>
      </c>
      <c r="B21" s="66" t="s">
        <v>43</v>
      </c>
      <c r="C21" s="66" t="n">
        <v>2007</v>
      </c>
      <c r="D21" s="66" t="s">
        <v>42</v>
      </c>
      <c r="E21" s="66" t="s">
        <v>105</v>
      </c>
      <c r="F21" s="67" t="n">
        <v>76</v>
      </c>
      <c r="G21" s="68" t="n">
        <v>75</v>
      </c>
      <c r="H21" s="62" t="n">
        <f aca="false">SUM(F21+G21)</f>
        <v>151</v>
      </c>
      <c r="I21" s="65" t="n">
        <v>19</v>
      </c>
      <c r="J21" s="66" t="s">
        <v>40</v>
      </c>
      <c r="K21" s="66" t="n">
        <v>2008</v>
      </c>
      <c r="L21" s="66" t="s">
        <v>34</v>
      </c>
      <c r="M21" s="66" t="s">
        <v>97</v>
      </c>
      <c r="N21" s="67" t="n">
        <v>64</v>
      </c>
      <c r="O21" s="68" t="n">
        <v>80</v>
      </c>
      <c r="P21" s="64" t="n">
        <f aca="false">SUM(N21+O21)</f>
        <v>144</v>
      </c>
    </row>
    <row r="22" customFormat="false" ht="15" hidden="false" customHeight="false" outlineLevel="0" collapsed="false">
      <c r="A22" s="65" t="n">
        <v>20</v>
      </c>
      <c r="B22" s="66" t="s">
        <v>28</v>
      </c>
      <c r="C22" s="66" t="n">
        <v>2007</v>
      </c>
      <c r="D22" s="66" t="s">
        <v>25</v>
      </c>
      <c r="E22" s="66" t="s">
        <v>99</v>
      </c>
      <c r="F22" s="67" t="n">
        <v>71</v>
      </c>
      <c r="G22" s="68" t="n">
        <v>78</v>
      </c>
      <c r="H22" s="62" t="n">
        <f aca="false">SUM(F22+G22)</f>
        <v>149</v>
      </c>
      <c r="I22" s="65" t="n">
        <v>20</v>
      </c>
      <c r="J22" s="66" t="s">
        <v>119</v>
      </c>
      <c r="K22" s="66" t="n">
        <v>2009</v>
      </c>
      <c r="L22" s="66" t="s">
        <v>4</v>
      </c>
      <c r="M22" s="66" t="s">
        <v>93</v>
      </c>
      <c r="N22" s="67" t="n">
        <v>72</v>
      </c>
      <c r="O22" s="68" t="n">
        <v>68</v>
      </c>
      <c r="P22" s="64" t="n">
        <f aca="false">SUM(N22+O22)</f>
        <v>140</v>
      </c>
    </row>
    <row r="23" customFormat="false" ht="15" hidden="false" customHeight="false" outlineLevel="0" collapsed="false">
      <c r="A23" s="65" t="n">
        <v>21</v>
      </c>
      <c r="B23" s="66" t="s">
        <v>45</v>
      </c>
      <c r="C23" s="66" t="n">
        <v>2009</v>
      </c>
      <c r="D23" s="66" t="s">
        <v>120</v>
      </c>
      <c r="E23" s="66" t="s">
        <v>105</v>
      </c>
      <c r="F23" s="67" t="n">
        <v>74</v>
      </c>
      <c r="G23" s="68" t="n">
        <v>75</v>
      </c>
      <c r="H23" s="62" t="n">
        <f aca="false">SUM(F23+G23)</f>
        <v>149</v>
      </c>
      <c r="I23" s="65" t="n">
        <v>21</v>
      </c>
      <c r="J23" s="66" t="s">
        <v>48</v>
      </c>
      <c r="K23" s="66" t="n">
        <v>2009</v>
      </c>
      <c r="L23" s="66" t="s">
        <v>104</v>
      </c>
      <c r="M23" s="66" t="s">
        <v>105</v>
      </c>
      <c r="N23" s="67" t="n">
        <v>78</v>
      </c>
      <c r="O23" s="68" t="n">
        <v>60</v>
      </c>
      <c r="P23" s="64" t="n">
        <f aca="false">SUM(N23+O23)</f>
        <v>138</v>
      </c>
    </row>
    <row r="24" customFormat="false" ht="15" hidden="false" customHeight="false" outlineLevel="0" collapsed="false">
      <c r="A24" s="65" t="n">
        <v>22</v>
      </c>
      <c r="B24" s="66" t="s">
        <v>18</v>
      </c>
      <c r="C24" s="66" t="n">
        <v>2008</v>
      </c>
      <c r="D24" s="66" t="s">
        <v>17</v>
      </c>
      <c r="E24" s="66" t="s">
        <v>96</v>
      </c>
      <c r="F24" s="67" t="n">
        <v>77</v>
      </c>
      <c r="G24" s="68" t="n">
        <v>71</v>
      </c>
      <c r="H24" s="62" t="n">
        <f aca="false">SUM(F24+G24)</f>
        <v>148</v>
      </c>
      <c r="I24" s="65" t="n">
        <v>22</v>
      </c>
      <c r="J24" s="66" t="s">
        <v>121</v>
      </c>
      <c r="K24" s="66" t="n">
        <v>2009</v>
      </c>
      <c r="L24" s="66" t="s">
        <v>104</v>
      </c>
      <c r="M24" s="66" t="s">
        <v>105</v>
      </c>
      <c r="N24" s="67" t="n">
        <v>70</v>
      </c>
      <c r="O24" s="68" t="n">
        <v>67</v>
      </c>
      <c r="P24" s="64" t="n">
        <f aca="false">SUM(N24+O24)</f>
        <v>137</v>
      </c>
    </row>
    <row r="25" customFormat="false" ht="15" hidden="false" customHeight="false" outlineLevel="0" collapsed="false">
      <c r="A25" s="65" t="n">
        <v>23</v>
      </c>
      <c r="B25" s="66" t="s">
        <v>122</v>
      </c>
      <c r="C25" s="66" t="n">
        <v>2008</v>
      </c>
      <c r="D25" s="66" t="s">
        <v>4</v>
      </c>
      <c r="E25" s="66" t="s">
        <v>93</v>
      </c>
      <c r="F25" s="67" t="n">
        <v>76</v>
      </c>
      <c r="G25" s="68" t="n">
        <v>66</v>
      </c>
      <c r="H25" s="62" t="n">
        <f aca="false">SUM(F25+G25)</f>
        <v>142</v>
      </c>
      <c r="I25" s="65" t="n">
        <v>23</v>
      </c>
      <c r="J25" s="66" t="s">
        <v>123</v>
      </c>
      <c r="K25" s="66" t="n">
        <v>2009</v>
      </c>
      <c r="L25" s="66" t="s">
        <v>34</v>
      </c>
      <c r="M25" s="66" t="s">
        <v>97</v>
      </c>
      <c r="N25" s="67" t="n">
        <v>67</v>
      </c>
      <c r="O25" s="68" t="n">
        <v>58</v>
      </c>
      <c r="P25" s="64" t="n">
        <f aca="false">SUM(N25+O25)</f>
        <v>125</v>
      </c>
    </row>
    <row r="26" customFormat="false" ht="15" hidden="false" customHeight="false" outlineLevel="0" collapsed="false">
      <c r="A26" s="65" t="n">
        <v>24</v>
      </c>
      <c r="B26" s="69" t="s">
        <v>35</v>
      </c>
      <c r="C26" s="69" t="n">
        <v>2010</v>
      </c>
      <c r="D26" s="66" t="s">
        <v>33</v>
      </c>
      <c r="E26" s="66" t="s">
        <v>103</v>
      </c>
      <c r="F26" s="33" t="n">
        <v>67</v>
      </c>
      <c r="G26" s="34" t="n">
        <v>70</v>
      </c>
      <c r="H26" s="62" t="n">
        <f aca="false">SUM(F26+G26)</f>
        <v>137</v>
      </c>
      <c r="I26" s="65" t="n">
        <v>24</v>
      </c>
      <c r="J26" s="66" t="s">
        <v>53</v>
      </c>
      <c r="K26" s="66" t="n">
        <v>2009</v>
      </c>
      <c r="L26" s="66" t="s">
        <v>51</v>
      </c>
      <c r="M26" s="66" t="s">
        <v>124</v>
      </c>
      <c r="N26" s="67" t="n">
        <v>52</v>
      </c>
      <c r="O26" s="68" t="n">
        <v>71</v>
      </c>
      <c r="P26" s="64" t="n">
        <f aca="false">SUM(N26+O26)</f>
        <v>123</v>
      </c>
    </row>
    <row r="27" customFormat="false" ht="15" hidden="false" customHeight="false" outlineLevel="0" collapsed="false">
      <c r="A27" s="65" t="n">
        <v>25</v>
      </c>
      <c r="B27" s="69" t="s">
        <v>125</v>
      </c>
      <c r="C27" s="69" t="n">
        <v>2008</v>
      </c>
      <c r="D27" s="66" t="s">
        <v>112</v>
      </c>
      <c r="E27" s="66" t="s">
        <v>113</v>
      </c>
      <c r="F27" s="33" t="n">
        <v>63</v>
      </c>
      <c r="G27" s="34" t="n">
        <v>70</v>
      </c>
      <c r="H27" s="62" t="n">
        <f aca="false">SUM(F27+G27)</f>
        <v>133</v>
      </c>
      <c r="I27" s="65" t="n">
        <v>25</v>
      </c>
      <c r="J27" s="66" t="s">
        <v>126</v>
      </c>
      <c r="K27" s="66" t="n">
        <v>2010</v>
      </c>
      <c r="L27" s="66" t="s">
        <v>34</v>
      </c>
      <c r="M27" s="66" t="s">
        <v>97</v>
      </c>
      <c r="N27" s="67" t="n">
        <v>54</v>
      </c>
      <c r="O27" s="68" t="n">
        <v>67</v>
      </c>
      <c r="P27" s="64" t="n">
        <f aca="false">SUM(N27+O27)</f>
        <v>121</v>
      </c>
    </row>
    <row r="28" customFormat="false" ht="15" hidden="false" customHeight="false" outlineLevel="0" collapsed="false">
      <c r="A28" s="65" t="n">
        <v>26</v>
      </c>
      <c r="B28" s="69" t="s">
        <v>47</v>
      </c>
      <c r="C28" s="69" t="n">
        <v>2009</v>
      </c>
      <c r="D28" s="66" t="s">
        <v>120</v>
      </c>
      <c r="E28" s="66" t="s">
        <v>105</v>
      </c>
      <c r="F28" s="33" t="n">
        <v>51</v>
      </c>
      <c r="G28" s="34" t="n">
        <v>52</v>
      </c>
      <c r="H28" s="62" t="n">
        <f aca="false">SUM(F28+G28)</f>
        <v>103</v>
      </c>
      <c r="I28" s="65" t="n">
        <v>26</v>
      </c>
      <c r="J28" s="66" t="s">
        <v>127</v>
      </c>
      <c r="K28" s="66" t="n">
        <v>2008</v>
      </c>
      <c r="L28" s="66" t="s">
        <v>34</v>
      </c>
      <c r="M28" s="66" t="s">
        <v>97</v>
      </c>
      <c r="N28" s="67" t="n">
        <v>45</v>
      </c>
      <c r="O28" s="68" t="n">
        <v>50</v>
      </c>
      <c r="P28" s="64" t="n">
        <f aca="false">SUM(N28+O28)</f>
        <v>95</v>
      </c>
    </row>
    <row r="29" customFormat="false" ht="15" hidden="false" customHeight="false" outlineLevel="0" collapsed="false">
      <c r="A29" s="65" t="n">
        <v>27</v>
      </c>
      <c r="B29" s="69" t="s">
        <v>66</v>
      </c>
      <c r="C29" s="69" t="n">
        <v>2010</v>
      </c>
      <c r="D29" s="66" t="s">
        <v>51</v>
      </c>
      <c r="E29" s="66" t="s">
        <v>124</v>
      </c>
      <c r="F29" s="33" t="n">
        <v>53</v>
      </c>
      <c r="G29" s="34" t="n">
        <v>45</v>
      </c>
      <c r="H29" s="62" t="n">
        <f aca="false">SUM(F29+G29)</f>
        <v>98</v>
      </c>
      <c r="I29" s="65" t="n">
        <v>27</v>
      </c>
      <c r="J29" s="69" t="s">
        <v>55</v>
      </c>
      <c r="K29" s="66" t="n">
        <v>2009</v>
      </c>
      <c r="L29" s="69" t="s">
        <v>51</v>
      </c>
      <c r="M29" s="66" t="s">
        <v>124</v>
      </c>
      <c r="N29" s="33" t="n">
        <v>50</v>
      </c>
      <c r="O29" s="34" t="n">
        <v>44</v>
      </c>
      <c r="P29" s="64" t="n">
        <f aca="false">SUM(N29+O29)</f>
        <v>94</v>
      </c>
    </row>
    <row r="30" customFormat="false" ht="15" hidden="false" customHeight="false" outlineLevel="0" collapsed="false">
      <c r="A30" s="65" t="n">
        <v>28</v>
      </c>
      <c r="B30" s="69" t="s">
        <v>128</v>
      </c>
      <c r="C30" s="69" t="n">
        <v>2010</v>
      </c>
      <c r="D30" s="66" t="s">
        <v>51</v>
      </c>
      <c r="E30" s="66" t="s">
        <v>124</v>
      </c>
      <c r="F30" s="33" t="n">
        <v>39</v>
      </c>
      <c r="G30" s="34" t="n">
        <v>48</v>
      </c>
      <c r="H30" s="62" t="n">
        <f aca="false">SUM(F30+G30)</f>
        <v>87</v>
      </c>
      <c r="I30" s="65" t="n">
        <v>28</v>
      </c>
      <c r="J30" s="69" t="s">
        <v>129</v>
      </c>
      <c r="K30" s="66" t="n">
        <v>2011</v>
      </c>
      <c r="L30" s="69" t="s">
        <v>50</v>
      </c>
      <c r="M30" s="66" t="s">
        <v>102</v>
      </c>
      <c r="N30" s="33" t="n">
        <v>40</v>
      </c>
      <c r="O30" s="34" t="n">
        <v>48</v>
      </c>
      <c r="P30" s="64" t="n">
        <f aca="false">SUM(N30+O30)</f>
        <v>88</v>
      </c>
    </row>
    <row r="31" customFormat="false" ht="15" hidden="false" customHeight="false" outlineLevel="0" collapsed="false">
      <c r="A31" s="65" t="n">
        <v>29</v>
      </c>
      <c r="B31" s="69" t="s">
        <v>56</v>
      </c>
      <c r="C31" s="69" t="n">
        <v>2009</v>
      </c>
      <c r="D31" s="66" t="s">
        <v>50</v>
      </c>
      <c r="E31" s="66" t="s">
        <v>102</v>
      </c>
      <c r="F31" s="33" t="n">
        <v>42</v>
      </c>
      <c r="G31" s="34" t="n">
        <v>33</v>
      </c>
      <c r="H31" s="62" t="n">
        <f aca="false">SUM(F31+G31)</f>
        <v>75</v>
      </c>
      <c r="I31" s="65" t="n">
        <v>29</v>
      </c>
      <c r="J31" s="69" t="s">
        <v>57</v>
      </c>
      <c r="K31" s="66" t="n">
        <v>2008</v>
      </c>
      <c r="L31" s="69" t="s">
        <v>51</v>
      </c>
      <c r="M31" s="66" t="s">
        <v>124</v>
      </c>
      <c r="N31" s="33" t="n">
        <v>33</v>
      </c>
      <c r="O31" s="34" t="n">
        <v>53</v>
      </c>
      <c r="P31" s="64" t="n">
        <f aca="false">SUM(N31+O31)</f>
        <v>86</v>
      </c>
    </row>
    <row r="32" customFormat="false" ht="15" hidden="false" customHeight="false" outlineLevel="0" collapsed="false">
      <c r="A32" s="65" t="n">
        <v>30</v>
      </c>
      <c r="B32" s="69" t="s">
        <v>61</v>
      </c>
      <c r="C32" s="69" t="n">
        <v>2007</v>
      </c>
      <c r="D32" s="66" t="s">
        <v>59</v>
      </c>
      <c r="E32" s="66" t="s">
        <v>116</v>
      </c>
      <c r="F32" s="33" t="n">
        <v>37</v>
      </c>
      <c r="G32" s="34" t="n">
        <v>33</v>
      </c>
      <c r="H32" s="62" t="n">
        <f aca="false">SUM(F32+G32)</f>
        <v>70</v>
      </c>
      <c r="I32" s="65" t="n">
        <v>30</v>
      </c>
      <c r="J32" s="69"/>
      <c r="K32" s="66"/>
      <c r="L32" s="69"/>
      <c r="M32" s="66"/>
      <c r="N32" s="33"/>
      <c r="O32" s="34"/>
      <c r="P32" s="64" t="n">
        <f aca="false">SUM(N32+O32)</f>
        <v>0</v>
      </c>
    </row>
    <row r="33" customFormat="false" ht="15" hidden="false" customHeight="false" outlineLevel="0" collapsed="false">
      <c r="A33" s="65" t="n">
        <v>31</v>
      </c>
      <c r="B33" s="69" t="s">
        <v>68</v>
      </c>
      <c r="C33" s="69" t="n">
        <v>2011</v>
      </c>
      <c r="D33" s="66" t="s">
        <v>51</v>
      </c>
      <c r="E33" s="66" t="s">
        <v>124</v>
      </c>
      <c r="F33" s="33" t="n">
        <v>25</v>
      </c>
      <c r="G33" s="34" t="n">
        <v>43</v>
      </c>
      <c r="H33" s="62" t="n">
        <f aca="false">SUM(F33+G33)</f>
        <v>68</v>
      </c>
      <c r="I33" s="65" t="n">
        <v>31</v>
      </c>
      <c r="J33" s="66"/>
      <c r="K33" s="66"/>
      <c r="L33" s="66"/>
      <c r="M33" s="66" t="str">
        <f aca="false">CONCATENATE(IF(L33="СК ‚‚Уљма‚‚","Уљма",""),IF(L33="СК ‚‚Младост‚‚","Инђија",""),IF(L33="СД ‚‚Јединство‚‚","Стара Пазова",""),IF(L33="СД ‚‚Панчево 1813‚‚","Панчево",""),IF(L33="СД ‚‚Врбас‚‚","Врбас",""),IF(L33="СД ‚‚Бечкерек 1880‚‚","Зрењанин",""),IF(L33="СК ‚‚Татра‚‚","Кисач",""),IF(L33="СК ‚‚Партизан‚‚","Чортановци",""),IF(L33="СД ‚‚Нови Сад 1790‚‚","Нови Сад",""),IF(L33="СК ‚‚Живко Релић-Зуц‚‚","Сремска Митровица",""),IF(L33="СД ‚‚Раде Кончар‚‚","Апатин",""),IF(L33="СД ‚‚Стражилово‚‚","Сремски Карловци",""),IF(L33="СК ‚‚Тиса‚‚","Адорјан",""),IF(L33="СД ‚‚Кикинда‚‚","Кикинда",""),IF(L33="СД ‚‚7. Јули‚‚","Оџаци",""),IF(L33="СД ‚‚Одбрана‚‚","Бела Црква",""),IF(L33="СК ‚‚Хајдук‚‚","Кула",""),IF(L33="СК ‚‚Новолин‚‚","Нови Сад",""),IF(L33="СД ‚‚Радивој Ћирпанов‚‚","Нови Сад",""),IF(L33="ИСД ‚‚Стрелац‚‚","Нови Сад",""))</f>
        <v/>
      </c>
      <c r="N33" s="67"/>
      <c r="O33" s="68"/>
      <c r="P33" s="64" t="n">
        <f aca="false">SUM(N33+O33)</f>
        <v>0</v>
      </c>
    </row>
    <row r="34" customFormat="false" ht="15" hidden="false" customHeight="false" outlineLevel="0" collapsed="false">
      <c r="A34" s="65" t="n">
        <v>32</v>
      </c>
      <c r="B34" s="69" t="s">
        <v>130</v>
      </c>
      <c r="C34" s="69" t="n">
        <v>2009</v>
      </c>
      <c r="D34" s="66" t="s">
        <v>50</v>
      </c>
      <c r="E34" s="66" t="s">
        <v>102</v>
      </c>
      <c r="F34" s="33" t="n">
        <v>41</v>
      </c>
      <c r="G34" s="34" t="n">
        <v>25</v>
      </c>
      <c r="H34" s="62" t="n">
        <f aca="false">SUM(F34+G34)</f>
        <v>66</v>
      </c>
      <c r="I34" s="65" t="n">
        <v>32</v>
      </c>
      <c r="J34" s="66"/>
      <c r="K34" s="66"/>
      <c r="L34" s="66"/>
      <c r="M34" s="66" t="str">
        <f aca="false">CONCATENATE(IF(L34="СК ‚‚Уљма‚‚","Уљма",""),IF(L34="СК ‚‚Младост‚‚","Инђија",""),IF(L34="СД ‚‚Јединство‚‚","Стара Пазова",""),IF(L34="СД ‚‚Панчево 1813‚‚","Панчево",""),IF(L34="СД ‚‚Врбас‚‚","Врбас",""),IF(L34="СД ‚‚Бечкерек 1880‚‚","Зрењанин",""),IF(L34="СК ‚‚Татра‚‚","Кисач",""),IF(L34="СК ‚‚Партизан‚‚","Чортановци",""),IF(L34="СД ‚‚Нови Сад 1790‚‚","Нови Сад",""),IF(L34="СК ‚‚Живко Релић-Зуц‚‚","Сремска Митровица",""),IF(L34="СД ‚‚Раде Кончар‚‚","Апатин",""),IF(L34="СД ‚‚Стражилово‚‚","Сремски Карловци",""),IF(L34="СК ‚‚Тиса‚‚","Адорјан",""),IF(L34="СД ‚‚Кикинда‚‚","Кикинда",""),IF(L34="СД ‚‚7. Јули‚‚","Оџаци",""),IF(L34="СД ‚‚Одбрана‚‚","Бела Црква",""),IF(L34="СК ‚‚Хајдук‚‚","Кула",""),IF(L34="СК ‚‚Новолин‚‚","Нови Сад",""),IF(L34="СД ‚‚Радивој Ћирпанов‚‚","Нови Сад",""),IF(L34="ИСД ‚‚Стрелац‚‚","Нови Сад",""))</f>
        <v/>
      </c>
      <c r="N34" s="67"/>
      <c r="O34" s="68"/>
      <c r="P34" s="64" t="n">
        <f aca="false">SUM(N34+O34)</f>
        <v>0</v>
      </c>
    </row>
    <row r="35" customFormat="false" ht="15" hidden="false" customHeight="false" outlineLevel="0" collapsed="false">
      <c r="A35" s="65" t="n">
        <v>33</v>
      </c>
      <c r="B35" s="32" t="s">
        <v>71</v>
      </c>
      <c r="C35" s="69" t="n">
        <v>2007</v>
      </c>
      <c r="D35" s="66" t="s">
        <v>70</v>
      </c>
      <c r="E35" s="66" t="s">
        <v>131</v>
      </c>
      <c r="F35" s="33" t="n">
        <v>38</v>
      </c>
      <c r="G35" s="34" t="n">
        <v>24</v>
      </c>
      <c r="H35" s="64" t="n">
        <f aca="false">SUM(F35+G35)</f>
        <v>62</v>
      </c>
      <c r="I35" s="65" t="n">
        <v>33</v>
      </c>
      <c r="J35" s="66"/>
      <c r="K35" s="66"/>
      <c r="L35" s="66"/>
      <c r="M35" s="66" t="str">
        <f aca="false">CONCATENATE(IF(L35="СК ‚‚Уљма‚‚","Уљма",""),IF(L35="СК ‚‚Младост‚‚","Инђија",""),IF(L35="СД ‚‚Јединство‚‚","Стара Пазова",""),IF(L35="СД ‚‚Панчево 1813‚‚","Панчево",""),IF(L35="СД ‚‚Врбас‚‚","Врбас",""),IF(L35="СД ‚‚Бечкерек 1880‚‚","Зрењанин",""),IF(L35="СК ‚‚Татра‚‚","Кисач",""),IF(L35="СК ‚‚Партизан‚‚","Чортановци",""),IF(L35="СД ‚‚Нови Сад 1790‚‚","Нови Сад",""),IF(L35="СК ‚‚Живко Релић-Зуц‚‚","Сремска Митровица",""),IF(L35="СД ‚‚Раде Кончар‚‚","Апатин",""),IF(L35="СД ‚‚Стражилово‚‚","Сремски Карловци",""),IF(L35="СК ‚‚Тиса‚‚","Адорјан",""),IF(L35="СД ‚‚Кикинда‚‚","Кикинда",""),IF(L35="СД ‚‚7. Јули‚‚","Оџаци",""),IF(L35="СД ‚‚Одбрана‚‚","Бела Црква",""),IF(L35="СК ‚‚Хајдук‚‚","Кула",""),IF(L35="СК ‚‚Новолин‚‚","Нови Сад",""),IF(L35="СД ‚‚Радивој Ћирпанов‚‚","Нови Сад",""),IF(L35="ИСД ‚‚Стрелац‚‚","Нови Сад",""))</f>
        <v/>
      </c>
      <c r="N35" s="67"/>
      <c r="O35" s="68"/>
      <c r="P35" s="64" t="n">
        <f aca="false">SUM(N35+O35)</f>
        <v>0</v>
      </c>
    </row>
    <row r="36" customFormat="false" ht="15" hidden="false" customHeight="false" outlineLevel="0" collapsed="false">
      <c r="A36" s="65" t="n">
        <v>34</v>
      </c>
      <c r="B36" s="32" t="s">
        <v>72</v>
      </c>
      <c r="C36" s="69" t="n">
        <v>2007</v>
      </c>
      <c r="D36" s="66" t="s">
        <v>70</v>
      </c>
      <c r="E36" s="66" t="s">
        <v>131</v>
      </c>
      <c r="F36" s="35" t="n">
        <v>27</v>
      </c>
      <c r="G36" s="36" t="n">
        <v>27</v>
      </c>
      <c r="H36" s="64" t="n">
        <f aca="false">SUM(F36+G36)</f>
        <v>54</v>
      </c>
      <c r="I36" s="65" t="n">
        <v>34</v>
      </c>
      <c r="J36" s="66"/>
      <c r="K36" s="66"/>
      <c r="L36" s="66"/>
      <c r="M36" s="66" t="str">
        <f aca="false">CONCATENATE(IF(L36="СК ‚‚Уљма‚‚","Уљма",""),IF(L36="СК ‚‚Младост‚‚","Инђија",""),IF(L36="СД ‚‚Јединство‚‚","Стара Пазова",""),IF(L36="СД ‚‚Панчево 1813‚‚","Панчево",""),IF(L36="СД ‚‚Врбас‚‚","Врбас",""),IF(L36="СД ‚‚Бечкерек 1880‚‚","Зрењанин",""),IF(L36="СК ‚‚Татра‚‚","Кисач",""),IF(L36="СК ‚‚Партизан‚‚","Чортановци",""),IF(L36="СД ‚‚Нови Сад 1790‚‚","Нови Сад",""),IF(L36="СК ‚‚Живко Релић-Зуц‚‚","Сремска Митровица",""),IF(L36="СД ‚‚Раде Кончар‚‚","Апатин",""),IF(L36="СД ‚‚Стражилово‚‚","Сремски Карловци",""),IF(L36="СК ‚‚Тиса‚‚","Адорјан",""),IF(L36="СД ‚‚Кикинда‚‚","Кикинда",""),IF(L36="СД ‚‚7. Јули‚‚","Оџаци",""),IF(L36="СД ‚‚Одбрана‚‚","Бела Црква",""),IF(L36="СК ‚‚Хајдук‚‚","Кула",""),IF(L36="СК ‚‚Новолин‚‚","Нови Сад",""),IF(L36="СД ‚‚Радивој Ћирпанов‚‚","Нови Сад",""),IF(L36="ИСД ‚‚Стрелац‚‚","Нови Сад",""))</f>
        <v/>
      </c>
      <c r="N36" s="67"/>
      <c r="O36" s="68"/>
      <c r="P36" s="64" t="n">
        <f aca="false">SUM(N36+O36)</f>
        <v>0</v>
      </c>
    </row>
    <row r="37" customFormat="false" ht="15" hidden="false" customHeight="false" outlineLevel="0" collapsed="false">
      <c r="A37" s="65" t="n">
        <v>35</v>
      </c>
      <c r="B37" s="32" t="s">
        <v>132</v>
      </c>
      <c r="C37" s="69" t="n">
        <v>2009</v>
      </c>
      <c r="D37" s="66" t="s">
        <v>50</v>
      </c>
      <c r="E37" s="66" t="s">
        <v>102</v>
      </c>
      <c r="F37" s="35" t="n">
        <v>15</v>
      </c>
      <c r="G37" s="36" t="n">
        <v>25</v>
      </c>
      <c r="H37" s="64" t="n">
        <f aca="false">SUM(F37+G37)</f>
        <v>40</v>
      </c>
      <c r="I37" s="65" t="n">
        <v>35</v>
      </c>
      <c r="J37" s="66"/>
      <c r="K37" s="66"/>
      <c r="L37" s="66"/>
      <c r="M37" s="66" t="str">
        <f aca="false">CONCATENATE(IF(L37="СК ‚‚Уљма‚‚","Уљма",""),IF(L37="СК ‚‚Младост‚‚","Инђија",""),IF(L37="СД ‚‚Јединство‚‚","Стара Пазова",""),IF(L37="СД ‚‚Панчево 1813‚‚","Панчево",""),IF(L37="СД ‚‚Врбас‚‚","Врбас",""),IF(L37="СД ‚‚Бечкерек 1880‚‚","Зрењанин",""),IF(L37="СК ‚‚Татра‚‚","Кисач",""),IF(L37="СК ‚‚Партизан‚‚","Чортановци",""),IF(L37="СД ‚‚Нови Сад 1790‚‚","Нови Сад",""),IF(L37="СК ‚‚Живко Релић-Зуц‚‚","Сремска Митровица",""),IF(L37="СД ‚‚Раде Кончар‚‚","Апатин",""),IF(L37="СД ‚‚Стражилово‚‚","Сремски Карловци",""),IF(L37="СК ‚‚Тиса‚‚","Адорјан",""),IF(L37="СД ‚‚Кикинда‚‚","Кикинда",""),IF(L37="СД ‚‚7. Јули‚‚","Оџаци",""),IF(L37="СД ‚‚Одбрана‚‚","Бела Црква",""),IF(L37="СК ‚‚Хајдук‚‚","Кула",""),IF(L37="СК ‚‚Новолин‚‚","Нови Сад",""),IF(L37="СД ‚‚Радивој Ћирпанов‚‚","Нови Сад",""),IF(L37="ИСД ‚‚Стрелац‚‚","Нови Сад",""))</f>
        <v/>
      </c>
      <c r="N37" s="67"/>
      <c r="O37" s="68"/>
      <c r="P37" s="64" t="n">
        <f aca="false">SUM(N37+O37)</f>
        <v>0</v>
      </c>
    </row>
    <row r="38" customFormat="false" ht="15" hidden="false" customHeight="false" outlineLevel="0" collapsed="false">
      <c r="A38" s="65" t="n">
        <v>36</v>
      </c>
      <c r="B38" s="32" t="s">
        <v>73</v>
      </c>
      <c r="C38" s="69" t="n">
        <v>2007</v>
      </c>
      <c r="D38" s="66" t="s">
        <v>70</v>
      </c>
      <c r="E38" s="66" t="s">
        <v>131</v>
      </c>
      <c r="F38" s="35" t="n">
        <v>24</v>
      </c>
      <c r="G38" s="36" t="n">
        <v>15</v>
      </c>
      <c r="H38" s="64" t="n">
        <f aca="false">SUM(F38+G38)</f>
        <v>39</v>
      </c>
      <c r="I38" s="65" t="n">
        <v>36</v>
      </c>
      <c r="J38" s="66"/>
      <c r="K38" s="66"/>
      <c r="L38" s="66"/>
      <c r="M38" s="66" t="str">
        <f aca="false">CONCATENATE(IF(L38="СК ‚‚Уљма‚‚","Уљма",""),IF(L38="СК ‚‚Младост‚‚","Инђија",""),IF(L38="СД ‚‚Јединство‚‚","Стара Пазова",""),IF(L38="СД ‚‚Панчево 1813‚‚","Панчево",""),IF(L38="СД ‚‚Врбас‚‚","Врбас",""),IF(L38="СД ‚‚Бечкерек 1880‚‚","Зрењанин",""),IF(L38="СК ‚‚Татра‚‚","Кисач",""),IF(L38="СК ‚‚Партизан‚‚","Чортановци",""),IF(L38="СД ‚‚Нови Сад 1790‚‚","Нови Сад",""),IF(L38="СК ‚‚Живко Релић-Зуц‚‚","Сремска Митровица",""),IF(L38="СД ‚‚Раде Кончар‚‚","Апатин",""),IF(L38="СД ‚‚Стражилово‚‚","Сремски Карловци",""),IF(L38="СК ‚‚Тиса‚‚","Адорјан",""),IF(L38="СД ‚‚Кикинда‚‚","Кикинда",""),IF(L38="СД ‚‚7. Јули‚‚","Оџаци",""),IF(L38="СД ‚‚Одбрана‚‚","Бела Црква",""),IF(L38="СК ‚‚Хајдук‚‚","Кула",""),IF(L38="СК ‚‚Новолин‚‚","Нови Сад",""),IF(L38="СД ‚‚Радивој Ћирпанов‚‚","Нови Сад",""),IF(L38="ИСД ‚‚Стрелац‚‚","Нови Сад",""))</f>
        <v/>
      </c>
      <c r="N38" s="67"/>
      <c r="O38" s="68"/>
      <c r="P38" s="64" t="n">
        <f aca="false">SUM(N38+O38)</f>
        <v>0</v>
      </c>
    </row>
    <row r="39" customFormat="false" ht="15" hidden="false" customHeight="false" outlineLevel="0" collapsed="false">
      <c r="A39" s="65" t="n">
        <v>37</v>
      </c>
      <c r="B39" s="32" t="s">
        <v>62</v>
      </c>
      <c r="C39" s="69" t="n">
        <v>2010</v>
      </c>
      <c r="D39" s="66" t="s">
        <v>59</v>
      </c>
      <c r="E39" s="66" t="s">
        <v>116</v>
      </c>
      <c r="F39" s="35" t="n">
        <v>18</v>
      </c>
      <c r="G39" s="36" t="n">
        <v>17</v>
      </c>
      <c r="H39" s="64" t="n">
        <f aca="false">SUM(F39+G39)</f>
        <v>35</v>
      </c>
      <c r="I39" s="65" t="n">
        <v>37</v>
      </c>
      <c r="J39" s="66"/>
      <c r="K39" s="66"/>
      <c r="L39" s="66"/>
      <c r="M39" s="66" t="str">
        <f aca="false">CONCATENATE(IF(L39="СК ‚‚Уљма‚‚","Уљма",""),IF(L39="СК ‚‚Младост‚‚","Инђија",""),IF(L39="СД ‚‚Јединство‚‚","Стара Пазова",""),IF(L39="СД ‚‚Панчево 1813‚‚","Панчево",""),IF(L39="СД ‚‚Врбас‚‚","Врбас",""),IF(L39="СД ‚‚Бечкерек 1880‚‚","Зрењанин",""),IF(L39="СК ‚‚Татра‚‚","Кисач",""),IF(L39="СК ‚‚Партизан‚‚","Чортановци",""),IF(L39="СД ‚‚Нови Сад 1790‚‚","Нови Сад",""),IF(L39="СК ‚‚Живко Релић-Зуц‚‚","Сремска Митровица",""),IF(L39="СД ‚‚Раде Кончар‚‚","Апатин",""),IF(L39="СД ‚‚Стражилово‚‚","Сремски Карловци",""),IF(L39="СК ‚‚Тиса‚‚","Адорјан",""),IF(L39="СД ‚‚Кикинда‚‚","Кикинда",""),IF(L39="СД ‚‚7. Јули‚‚","Оџаци",""),IF(L39="СД ‚‚Одбрана‚‚","Бела Црква",""),IF(L39="СК ‚‚Хајдук‚‚","Кула",""),IF(L39="СК ‚‚Новолин‚‚","Нови Сад",""),IF(L39="СД ‚‚Радивој Ћирпанов‚‚","Нови Сад",""),IF(L39="ИСД ‚‚Стрелац‚‚","Нови Сад",""))</f>
        <v/>
      </c>
      <c r="N39" s="67"/>
      <c r="O39" s="68"/>
      <c r="P39" s="64" t="n">
        <f aca="false">SUM(N39+O39)</f>
        <v>0</v>
      </c>
    </row>
    <row r="40" customFormat="false" ht="15" hidden="false" customHeight="false" outlineLevel="0" collapsed="false">
      <c r="A40" s="65" t="n">
        <v>38</v>
      </c>
      <c r="B40" s="32"/>
      <c r="C40" s="69"/>
      <c r="D40" s="66"/>
      <c r="E40" s="66" t="str">
        <f aca="false">CONCATENATE(IF(D40="СК ‚‚Уљма‚‚","Уљма",""),IF(D40="СК ‚‚Младост‚‚","Инђија",""),IF(D40="СД ‚‚Јединство‚‚","Стара Пазова",""),IF(D40="СД ‚‚Панчево 1813‚‚","Панчево",""),IF(D40="СД ‚‚Врбас‚‚","Врбас",""),IF(D40="СД ‚‚Бечкерек 1880‚‚","Зрењанин",""),IF(D40="СК ‚‚Татра‚‚","Кисач",""),IF(D40="СК ‚‚Партизан‚‚","Чортановци",""),IF(D40="СД ‚‚Нови Сад 1790‚‚","Нови Сад",""),IF(D40="СК ‚‚Живко Релић-Зуц‚‚","Сремска Митровица",""),IF(D40="СД ‚‚Раде Кончар‚‚","Апатин",""),IF(D40="СД ‚‚Стражилово‚‚","Сремски Карловци",""),IF(D40="СК ‚‚Тиса‚‚","Адорјан",""),IF(D40="СД ‚‚Кикинда‚‚","Кикинда",""),IF(D40="СД ‚‚7. Јули‚‚","Оџаци",""),IF(D40="СД ‚‚Одбрана‚‚","Бела Црква",""),IF(D40="СК ‚‚Хајдук‚‚","Кула",""),IF(D40="СК ‚‚Новолин‚‚","Нови Сад",""),IF(D40="СД ‚‚Радивој Ћирпанов‚‚","Нови Сад",""),IF(D40="ИСД ‚‚Стрелац‚‚","Нови Сад",""),IF(D40="СК‚‚Виноградар‚‚","Лединци",""))</f>
        <v/>
      </c>
      <c r="F40" s="35"/>
      <c r="G40" s="36"/>
      <c r="H40" s="64" t="n">
        <f aca="false">SUM(F40+G40)</f>
        <v>0</v>
      </c>
      <c r="I40" s="65" t="n">
        <v>38</v>
      </c>
      <c r="J40" s="66"/>
      <c r="K40" s="66"/>
      <c r="L40" s="66"/>
      <c r="M40" s="66" t="str">
        <f aca="false">CONCATENATE(IF(L40="СК ‚‚Уљма‚‚","Уљма",""),IF(L40="СК ‚‚Младост‚‚","Инђија",""),IF(L40="СД ‚‚Јединство‚‚","Стара Пазова",""),IF(L40="СД ‚‚Панчево 1813‚‚","Панчево",""),IF(L40="СД ‚‚Врбас‚‚","Врбас",""),IF(L40="СД ‚‚Бечкерек 1880‚‚","Зрењанин",""),IF(L40="СК ‚‚Татра‚‚","Кисач",""),IF(L40="СК ‚‚Партизан‚‚","Чортановци",""),IF(L40="СД ‚‚Нови Сад 1790‚‚","Нови Сад",""),IF(L40="СК ‚‚Живко Релић-Зуц‚‚","Сремска Митровица",""),IF(L40="СД ‚‚Раде Кончар‚‚","Апатин",""),IF(L40="СД ‚‚Стражилово‚‚","Сремски Карловци",""),IF(L40="СК ‚‚Тиса‚‚","Адорјан",""),IF(L40="СД ‚‚Кикинда‚‚","Кикинда",""),IF(L40="СД ‚‚7. Јули‚‚","Оџаци",""),IF(L40="СД ‚‚Одбрана‚‚","Бела Црква",""),IF(L40="СК ‚‚Хајдук‚‚","Кула",""),IF(L40="СК ‚‚Новолин‚‚","Нови Сад",""),IF(L40="СД ‚‚Радивој Ћирпанов‚‚","Нови Сад",""),IF(L40="ИСД ‚‚Стрелац‚‚","Нови Сад",""))</f>
        <v/>
      </c>
      <c r="N40" s="67"/>
      <c r="O40" s="68"/>
      <c r="P40" s="64" t="n">
        <f aca="false">SUM(N40+O40)</f>
        <v>0</v>
      </c>
    </row>
    <row r="41" customFormat="false" ht="15" hidden="false" customHeight="false" outlineLevel="0" collapsed="false">
      <c r="A41" s="65" t="n">
        <v>39</v>
      </c>
      <c r="B41" s="32"/>
      <c r="C41" s="69"/>
      <c r="D41" s="66"/>
      <c r="E41" s="66" t="str">
        <f aca="false">CONCATENATE(IF(D41="СК ‚‚Уљма‚‚","Уљма",""),IF(D41="СК ‚‚Младост‚‚","Инђија",""),IF(D41="СД ‚‚Јединство‚‚","Стара Пазова",""),IF(D41="СД ‚‚Панчево 1813‚‚","Панчево",""),IF(D41="СД ‚‚Врбас‚‚","Врбас",""),IF(D41="СД ‚‚Бечкерек 1880‚‚","Зрењанин",""),IF(D41="СК ‚‚Татра‚‚","Кисач",""),IF(D41="СК ‚‚Партизан‚‚","Чортановци",""),IF(D41="СД ‚‚Нови Сад 1790‚‚","Нови Сад",""),IF(D41="СК ‚‚Живко Релић-Зуц‚‚","Сремска Митровица",""),IF(D41="СД ‚‚Раде Кончар‚‚","Апатин",""),IF(D41="СД ‚‚Стражилово‚‚","Сремски Карловци",""),IF(D41="СК ‚‚Тиса‚‚","Адорјан",""),IF(D41="СД ‚‚Кикинда‚‚","Кикинда",""),IF(D41="СД ‚‚7. Јули‚‚","Оџаци",""),IF(D41="СД ‚‚Одбрана‚‚","Бела Црква",""),IF(D41="СК ‚‚Хајдук‚‚","Кула",""),IF(D41="СК ‚‚Новолин‚‚","Нови Сад",""),IF(D41="СД ‚‚Радивој Ћирпанов‚‚","Нови Сад",""),IF(D41="ИСД ‚‚Стрелац‚‚","Нови Сад",""),IF(D41="СК‚‚Виноградар‚‚","Лединци",""))</f>
        <v/>
      </c>
      <c r="F41" s="35"/>
      <c r="G41" s="36"/>
      <c r="H41" s="64" t="n">
        <f aca="false">SUM(F41+G41)</f>
        <v>0</v>
      </c>
      <c r="I41" s="65" t="n">
        <v>39</v>
      </c>
      <c r="J41" s="66"/>
      <c r="K41" s="66"/>
      <c r="L41" s="66"/>
      <c r="M41" s="66" t="str">
        <f aca="false">CONCATENATE(IF(L41="СК ‚‚Уљма‚‚","Уљма",""),IF(L41="СК ‚‚Младост‚‚","Инђија",""),IF(L41="СД ‚‚Јединство‚‚","Стара Пазова",""),IF(L41="СД ‚‚Панчево 1813‚‚","Панчево",""),IF(L41="СД ‚‚Врбас‚‚","Врбас",""),IF(L41="СД ‚‚Бечкерек 1880‚‚","Зрењанин",""),IF(L41="СК ‚‚Татра‚‚","Кисач",""),IF(L41="СК ‚‚Партизан‚‚","Чортановци",""),IF(L41="СД ‚‚Нови Сад 1790‚‚","Нови Сад",""),IF(L41="СК ‚‚Живко Релић-Зуц‚‚","Сремска Митровица",""),IF(L41="СД ‚‚Раде Кончар‚‚","Апатин",""),IF(L41="СД ‚‚Стражилово‚‚","Сремски Карловци",""),IF(L41="СК ‚‚Тиса‚‚","Адорјан",""),IF(L41="СД ‚‚Кикинда‚‚","Кикинда",""),IF(L41="СД ‚‚7. Јули‚‚","Оџаци",""),IF(L41="СД ‚‚Одбрана‚‚","Бела Црква",""),IF(L41="СК ‚‚Хајдук‚‚","Кула",""),IF(L41="СК ‚‚Новолин‚‚","Нови Сад",""),IF(L41="СД ‚‚Радивој Ћирпанов‚‚","Нови Сад",""),IF(L41="ИСД ‚‚Стрелац‚‚","Нови Сад",""))</f>
        <v/>
      </c>
      <c r="N41" s="67"/>
      <c r="O41" s="68"/>
      <c r="P41" s="64" t="n">
        <f aca="false">SUM(N41+O41)</f>
        <v>0</v>
      </c>
    </row>
    <row r="42" customFormat="false" ht="15" hidden="false" customHeight="false" outlineLevel="0" collapsed="false">
      <c r="A42" s="65" t="n">
        <v>40</v>
      </c>
      <c r="B42" s="32"/>
      <c r="C42" s="69"/>
      <c r="D42" s="66"/>
      <c r="E42" s="66" t="str">
        <f aca="false">CONCATENATE(IF(D42="СК ‚‚Уљма‚‚","Уљма",""),IF(D42="СК ‚‚Младост‚‚","Инђија",""),IF(D42="СД ‚‚Јединство‚‚","Стара Пазова",""),IF(D42="СД ‚‚Панчево 1813‚‚","Панчево",""),IF(D42="СД ‚‚Врбас‚‚","Врбас",""),IF(D42="СД ‚‚Бечкерек 1880‚‚","Зрењанин",""),IF(D42="СК ‚‚Татра‚‚","Кисач",""),IF(D42="СК ‚‚Партизан‚‚","Чортановци",""),IF(D42="СД ‚‚Нови Сад 1790‚‚","Нови Сад",""),IF(D42="СК ‚‚Живко Релић-Зуц‚‚","Сремска Митровица",""),IF(D42="СД ‚‚Раде Кончар‚‚","Апатин",""),IF(D42="СД ‚‚Стражилово‚‚","Сремски Карловци",""),IF(D42="СК ‚‚Тиса‚‚","Адорјан",""),IF(D42="СД ‚‚Кикинда‚‚","Кикинда",""),IF(D42="СД ‚‚7. Јули‚‚","Оџаци",""),IF(D42="СД ‚‚Одбрана‚‚","Бела Црква",""),IF(D42="СК ‚‚Хајдук‚‚","Кула",""),IF(D42="СК ‚‚Новолин‚‚","Нови Сад",""),IF(D42="СД ‚‚Радивој Ћирпанов‚‚","Нови Сад",""),IF(D42="ИСД ‚‚Стрелац‚‚","Нови Сад",""),IF(D42="СК‚‚Виноградар‚‚","Лединци",""))</f>
        <v/>
      </c>
      <c r="F42" s="35"/>
      <c r="G42" s="36"/>
      <c r="H42" s="64" t="n">
        <f aca="false">SUM(F42+G42)</f>
        <v>0</v>
      </c>
      <c r="I42" s="65" t="n">
        <v>40</v>
      </c>
      <c r="J42" s="66"/>
      <c r="K42" s="66"/>
      <c r="L42" s="66"/>
      <c r="M42" s="66" t="str">
        <f aca="false">CONCATENATE(IF(L42="СК ‚‚Уљма‚‚","Уљма",""),IF(L42="СК ‚‚Младост‚‚","Инђија",""),IF(L42="СД ‚‚Јединство‚‚","Стара Пазова",""),IF(L42="СД ‚‚Панчево 1813‚‚","Панчево",""),IF(L42="СД ‚‚Врбас‚‚","Врбас",""),IF(L42="СД ‚‚Бечкерек 1880‚‚","Зрењанин",""),IF(L42="СК ‚‚Татра‚‚","Кисач",""),IF(L42="СК ‚‚Партизан‚‚","Чортановци",""),IF(L42="СД ‚‚Нови Сад 1790‚‚","Нови Сад",""),IF(L42="СК ‚‚Живко Релић-Зуц‚‚","Сремска Митровица",""),IF(L42="СД ‚‚Раде Кончар‚‚","Апатин",""),IF(L42="СД ‚‚Стражилово‚‚","Сремски Карловци",""),IF(L42="СК ‚‚Тиса‚‚","Адорјан",""),IF(L42="СД ‚‚Кикинда‚‚","Кикинда",""),IF(L42="СД ‚‚7. Јули‚‚","Оџаци",""),IF(L42="СД ‚‚Одбрана‚‚","Бела Црква",""),IF(L42="СК ‚‚Хајдук‚‚","Кула",""),IF(L42="СК ‚‚Новолин‚‚","Нови Сад",""),IF(L42="СД ‚‚Радивој Ћирпанов‚‚","Нови Сад",""),IF(L42="ИСД ‚‚Стрелац‚‚","Нови Сад",""))</f>
        <v/>
      </c>
      <c r="N42" s="67"/>
      <c r="O42" s="68"/>
      <c r="P42" s="64" t="n">
        <f aca="false">SUM(N42+O42)</f>
        <v>0</v>
      </c>
    </row>
    <row r="43" customFormat="false" ht="15" hidden="false" customHeight="false" outlineLevel="0" collapsed="false">
      <c r="A43" s="65" t="n">
        <v>41</v>
      </c>
      <c r="B43" s="32"/>
      <c r="C43" s="69"/>
      <c r="D43" s="66"/>
      <c r="E43" s="66" t="str">
        <f aca="false">CONCATENATE(IF(D43="СК ‚‚Уљма‚‚","Уљма",""),IF(D43="СК ‚‚Младост‚‚","Инђија",""),IF(D43="СД ‚‚Јединство‚‚","Стара Пазова",""),IF(D43="СД ‚‚Панчево 1813‚‚","Панчево",""),IF(D43="СД ‚‚Врбас‚‚","Врбас",""),IF(D43="СД ‚‚Бечкерек 1880‚‚","Зрењанин",""),IF(D43="СК ‚‚Татра‚‚","Кисач",""),IF(D43="СК ‚‚Партизан‚‚","Чортановци",""),IF(D43="СД ‚‚Нови Сад 1790‚‚","Нови Сад",""),IF(D43="СК ‚‚Живко Релић-Зуц‚‚","Сремска Митровица",""),IF(D43="СД ‚‚Раде Кончар‚‚","Апатин",""),IF(D43="СД ‚‚Стражилово‚‚","Сремски Карловци",""),IF(D43="СК ‚‚Тиса‚‚","Адорјан",""),IF(D43="СД ‚‚Кикинда‚‚","Кикинда",""),IF(D43="СД ‚‚7. Јули‚‚","Оџаци",""),IF(D43="СД ‚‚Одбрана‚‚","Бела Црква",""),IF(D43="СК ‚‚Хајдук‚‚","Кула",""),IF(D43="СК ‚‚Новолин‚‚","Нови Сад",""),IF(D43="СД ‚‚Радивој Ћирпанов‚‚","Нови Сад",""),IF(D43="ИСД ‚‚Стрелац‚‚","Нови Сад",""),IF(D43="СК‚‚Виноградар‚‚","Лединци",""))</f>
        <v/>
      </c>
      <c r="F43" s="35"/>
      <c r="G43" s="36"/>
      <c r="H43" s="64" t="n">
        <f aca="false">SUM(F43+G43)</f>
        <v>0</v>
      </c>
      <c r="I43" s="65" t="n">
        <v>41</v>
      </c>
      <c r="J43" s="66"/>
      <c r="K43" s="66"/>
      <c r="L43" s="66"/>
      <c r="M43" s="66" t="str">
        <f aca="false">CONCATENATE(IF(L43="СК ‚‚Уљма‚‚","Уљма",""),IF(L43="СК ‚‚Младост‚‚","Инђија",""),IF(L43="СД ‚‚Јединство‚‚","Стара Пазова",""),IF(L43="СД ‚‚Панчево 1813‚‚","Панчево",""),IF(L43="СД ‚‚Врбас‚‚","Врбас",""),IF(L43="СД ‚‚Бечкерек 1880‚‚","Зрењанин",""),IF(L43="СК ‚‚Татра‚‚","Кисач",""),IF(L43="СК ‚‚Партизан‚‚","Чортановци",""),IF(L43="СД ‚‚Нови Сад 1790‚‚","Нови Сад",""),IF(L43="СК ‚‚Живко Релић-Зуц‚‚","Сремска Митровица",""),IF(L43="СД ‚‚Раде Кончар‚‚","Апатин",""),IF(L43="СД ‚‚Стражилово‚‚","Сремски Карловци",""),IF(L43="СК ‚‚Тиса‚‚","Адорјан",""),IF(L43="СД ‚‚Кикинда‚‚","Кикинда",""),IF(L43="СД ‚‚7. Јули‚‚","Оџаци",""),IF(L43="СД ‚‚Одбрана‚‚","Бела Црква",""),IF(L43="СК ‚‚Хајдук‚‚","Кула",""),IF(L43="СК ‚‚Новолин‚‚","Нови Сад",""),IF(L43="СД ‚‚Радивој Ћирпанов‚‚","Нови Сад",""),IF(L43="ИСД ‚‚Стрелац‚‚","Нови Сад",""))</f>
        <v/>
      </c>
      <c r="N43" s="67"/>
      <c r="O43" s="68"/>
      <c r="P43" s="64" t="n">
        <f aca="false">SUM(N43+O43)</f>
        <v>0</v>
      </c>
    </row>
    <row r="44" customFormat="false" ht="15" hidden="false" customHeight="false" outlineLevel="0" collapsed="false">
      <c r="A44" s="65" t="n">
        <v>42</v>
      </c>
      <c r="B44" s="32"/>
      <c r="C44" s="69"/>
      <c r="D44" s="66"/>
      <c r="E44" s="66" t="str">
        <f aca="false">CONCATENATE(IF(D44="СК ‚‚Уљма‚‚","Уљма",""),IF(D44="СК ‚‚Младост‚‚","Инђија",""),IF(D44="СД ‚‚Јединство‚‚","Стара Пазова",""),IF(D44="СД ‚‚Панчево 1813‚‚","Панчево",""),IF(D44="СД ‚‚Врбас‚‚","Врбас",""),IF(D44="СД ‚‚Бечкерек 1880‚‚","Зрењанин",""),IF(D44="СК ‚‚Татра‚‚","Кисач",""),IF(D44="СК ‚‚Партизан‚‚","Чортановци",""),IF(D44="СД ‚‚Нови Сад 1790‚‚","Нови Сад",""),IF(D44="СК ‚‚Живко Релић-Зуц‚‚","Сремска Митровица",""),IF(D44="СД ‚‚Раде Кончар‚‚","Апатин",""),IF(D44="СД ‚‚Стражилово‚‚","Сремски Карловци",""),IF(D44="СК ‚‚Тиса‚‚","Адорјан",""),IF(D44="СД ‚‚Кикинда‚‚","Кикинда",""),IF(D44="СД ‚‚7. Јули‚‚","Оџаци",""),IF(D44="СД ‚‚Одбрана‚‚","Бела Црква",""),IF(D44="СК ‚‚Хајдук‚‚","Кула",""),IF(D44="СК ‚‚Новолин‚‚","Нови Сад",""),IF(D44="СД ‚‚Радивој Ћирпанов‚‚","Нови Сад",""),IF(D44="ИСД ‚‚Стрелац‚‚","Нови Сад",""),IF(D44="СК‚‚Виноградар‚‚","Лединци",""))</f>
        <v/>
      </c>
      <c r="F44" s="35"/>
      <c r="G44" s="36"/>
      <c r="H44" s="64" t="n">
        <f aca="false">SUM(F44+G44)</f>
        <v>0</v>
      </c>
      <c r="I44" s="65" t="n">
        <v>42</v>
      </c>
      <c r="J44" s="66"/>
      <c r="K44" s="66"/>
      <c r="L44" s="66"/>
      <c r="M44" s="66" t="str">
        <f aca="false">CONCATENATE(IF(L44="СК ‚‚Уљма‚‚","Уљма",""),IF(L44="СК ‚‚Младост‚‚","Инђија",""),IF(L44="СД ‚‚Јединство‚‚","Стара Пазова",""),IF(L44="СД ‚‚Панчево 1813‚‚","Панчево",""),IF(L44="СД ‚‚Врбас‚‚","Врбас",""),IF(L44="СД ‚‚Бечкерек 1880‚‚","Зрењанин",""),IF(L44="СК ‚‚Татра‚‚","Кисач",""),IF(L44="СК ‚‚Партизан‚‚","Чортановци",""),IF(L44="СД ‚‚Нови Сад 1790‚‚","Нови Сад",""),IF(L44="СК ‚‚Живко Релић-Зуц‚‚","Сремска Митровица",""),IF(L44="СД ‚‚Раде Кончар‚‚","Апатин",""),IF(L44="СД ‚‚Стражилово‚‚","Сремски Карловци",""),IF(L44="СК ‚‚Тиса‚‚","Адорјан",""),IF(L44="СД ‚‚Кикинда‚‚","Кикинда",""),IF(L44="СД ‚‚7. Јули‚‚","Оџаци",""),IF(L44="СД ‚‚Одбрана‚‚","Бела Црква",""),IF(L44="СК ‚‚Хајдук‚‚","Кула",""),IF(L44="СК ‚‚Новолин‚‚","Нови Сад",""),IF(L44="СД ‚‚Радивој Ћирпанов‚‚","Нови Сад",""),IF(L44="ИСД ‚‚Стрелац‚‚","Нови Сад",""))</f>
        <v/>
      </c>
      <c r="N44" s="67"/>
      <c r="O44" s="68"/>
      <c r="P44" s="64" t="n">
        <f aca="false">SUM(N44+O44)</f>
        <v>0</v>
      </c>
    </row>
    <row r="45" customFormat="false" ht="15" hidden="false" customHeight="false" outlineLevel="0" collapsed="false">
      <c r="A45" s="65" t="n">
        <v>43</v>
      </c>
      <c r="B45" s="32"/>
      <c r="C45" s="69"/>
      <c r="D45" s="66"/>
      <c r="E45" s="66" t="str">
        <f aca="false">CONCATENATE(IF(D45="СК ‚‚Уљма‚‚","Уљма",""),IF(D45="СК ‚‚Младост‚‚","Инђија",""),IF(D45="СД ‚‚Јединство‚‚","Стара Пазова",""),IF(D45="СД ‚‚Панчево 1813‚‚","Панчево",""),IF(D45="СД ‚‚Врбас‚‚","Врбас",""),IF(D45="СД ‚‚Бечкерек 1880‚‚","Зрењанин",""),IF(D45="СК ‚‚Татра‚‚","Кисач",""),IF(D45="СК ‚‚Партизан‚‚","Чортановци",""),IF(D45="СД ‚‚Нови Сад 1790‚‚","Нови Сад",""),IF(D45="СК ‚‚Живко Релић-Зуц‚‚","Сремска Митровица",""),IF(D45="СД ‚‚Раде Кончар‚‚","Апатин",""),IF(D45="СД ‚‚Стражилово‚‚","Сремски Карловци",""),IF(D45="СК ‚‚Тиса‚‚","Адорјан",""),IF(D45="СД ‚‚Кикинда‚‚","Кикинда",""),IF(D45="СД ‚‚7. Јули‚‚","Оџаци",""),IF(D45="СД ‚‚Одбрана‚‚","Бела Црква",""),IF(D45="СК ‚‚Хајдук‚‚","Кула",""),IF(D45="СК ‚‚Новолин‚‚","Нови Сад",""),IF(D45="СД ‚‚Радивој Ћирпанов‚‚","Нови Сад",""),IF(D45="ИСД ‚‚Стрелац‚‚","Нови Сад",""),IF(D45="СК‚‚Виноградар‚‚","Лединци",""))</f>
        <v/>
      </c>
      <c r="F45" s="35"/>
      <c r="G45" s="36"/>
      <c r="H45" s="64" t="n">
        <f aca="false">SUM(F45+G45)</f>
        <v>0</v>
      </c>
      <c r="I45" s="65" t="n">
        <v>43</v>
      </c>
      <c r="J45" s="66"/>
      <c r="K45" s="66"/>
      <c r="L45" s="66"/>
      <c r="M45" s="66" t="str">
        <f aca="false">CONCATENATE(IF(L45="СК ‚‚Уљма‚‚","Уљма",""),IF(L45="СК ‚‚Младост‚‚","Инђија",""),IF(L45="СД ‚‚Јединство‚‚","Стара Пазова",""),IF(L45="СД ‚‚Панчево 1813‚‚","Панчево",""),IF(L45="СД ‚‚Врбас‚‚","Врбас",""),IF(L45="СД ‚‚Бечкерек 1880‚‚","Зрењанин",""),IF(L45="СК ‚‚Татра‚‚","Кисач",""),IF(L45="СК ‚‚Партизан‚‚","Чортановци",""),IF(L45="СД ‚‚Нови Сад 1790‚‚","Нови Сад",""),IF(L45="СК ‚‚Живко Релић-Зуц‚‚","Сремска Митровица",""),IF(L45="СД ‚‚Раде Кончар‚‚","Апатин",""),IF(L45="СД ‚‚Стражилово‚‚","Сремски Карловци",""),IF(L45="СК ‚‚Тиса‚‚","Адорјан",""),IF(L45="СД ‚‚Кикинда‚‚","Кикинда",""),IF(L45="СД ‚‚7. Јули‚‚","Оџаци",""),IF(L45="СД ‚‚Одбрана‚‚","Бела Црква",""),IF(L45="СК ‚‚Хајдук‚‚","Кула",""),IF(L45="СК ‚‚Новолин‚‚","Нови Сад",""),IF(L45="СД ‚‚Радивој Ћирпанов‚‚","Нови Сад",""),IF(L45="ИСД ‚‚Стрелац‚‚","Нови Сад",""))</f>
        <v/>
      </c>
      <c r="N45" s="67"/>
      <c r="O45" s="68"/>
      <c r="P45" s="64" t="n">
        <f aca="false">SUM(N45+O45)</f>
        <v>0</v>
      </c>
    </row>
    <row r="46" customFormat="false" ht="15" hidden="false" customHeight="false" outlineLevel="0" collapsed="false">
      <c r="A46" s="65" t="n">
        <v>44</v>
      </c>
      <c r="B46" s="32"/>
      <c r="C46" s="69"/>
      <c r="D46" s="66"/>
      <c r="E46" s="66" t="str">
        <f aca="false">CONCATENATE(IF(D46="СК ‚‚Уљма‚‚","Уљма",""),IF(D46="СК ‚‚Младост‚‚","Инђија",""),IF(D46="СД ‚‚Јединство‚‚","Стара Пазова",""),IF(D46="СД ‚‚Панчево 1813‚‚","Панчево",""),IF(D46="СД ‚‚Врбас‚‚","Врбас",""),IF(D46="СД ‚‚Бечкерек 1880‚‚","Зрењанин",""),IF(D46="СК ‚‚Татра‚‚","Кисач",""),IF(D46="СК ‚‚Партизан‚‚","Чортановци",""),IF(D46="СД ‚‚Нови Сад 1790‚‚","Нови Сад",""),IF(D46="СК ‚‚Живко Релић-Зуц‚‚","Сремска Митровица",""),IF(D46="СД ‚‚Раде Кончар‚‚","Апатин",""),IF(D46="СД ‚‚Стражилово‚‚","Сремски Карловци",""),IF(D46="СК ‚‚Тиса‚‚","Адорјан",""),IF(D46="СД ‚‚Кикинда‚‚","Кикинда",""),IF(D46="СД ‚‚7. Јули‚‚","Оџаци",""),IF(D46="СД ‚‚Одбрана‚‚","Бела Црква",""),IF(D46="СК ‚‚Хајдук‚‚","Кула",""),IF(D46="СК ‚‚Новолин‚‚","Нови Сад",""),IF(D46="СД ‚‚Радивој Ћирпанов‚‚","Нови Сад",""),IF(D46="ИСД ‚‚Стрелац‚‚","Нови Сад",""),IF(D46="СК‚‚Виноградар‚‚","Лединци",""))</f>
        <v/>
      </c>
      <c r="F46" s="35"/>
      <c r="G46" s="36"/>
      <c r="H46" s="64" t="n">
        <f aca="false">SUM(F46+G46)</f>
        <v>0</v>
      </c>
      <c r="I46" s="65" t="n">
        <v>44</v>
      </c>
      <c r="J46" s="66"/>
      <c r="K46" s="66"/>
      <c r="L46" s="66"/>
      <c r="M46" s="66" t="str">
        <f aca="false">CONCATENATE(IF(L46="СК ‚‚Уљма‚‚","Уљма",""),IF(L46="СК ‚‚Младост‚‚","Инђија",""),IF(L46="СД ‚‚Јединство‚‚","Стара Пазова",""),IF(L46="СД ‚‚Панчево 1813‚‚","Панчево",""),IF(L46="СД ‚‚Врбас‚‚","Врбас",""),IF(L46="СД ‚‚Бечкерек 1880‚‚","Зрењанин",""),IF(L46="СК ‚‚Татра‚‚","Кисач",""),IF(L46="СК ‚‚Партизан‚‚","Чортановци",""),IF(L46="СД ‚‚Нови Сад 1790‚‚","Нови Сад",""),IF(L46="СК ‚‚Живко Релић-Зуц‚‚","Сремска Митровица",""),IF(L46="СД ‚‚Раде Кончар‚‚","Апатин",""),IF(L46="СД ‚‚Стражилово‚‚","Сремски Карловци",""),IF(L46="СК ‚‚Тиса‚‚","Адорјан",""),IF(L46="СД ‚‚Кикинда‚‚","Кикинда",""),IF(L46="СД ‚‚7. Јули‚‚","Оџаци",""),IF(L46="СД ‚‚Одбрана‚‚","Бела Црква",""),IF(L46="СК ‚‚Хајдук‚‚","Кула",""),IF(L46="СК ‚‚Новолин‚‚","Нови Сад",""),IF(L46="СД ‚‚Радивој Ћирпанов‚‚","Нови Сад",""),IF(L46="ИСД ‚‚Стрелац‚‚","Нови Сад",""))</f>
        <v/>
      </c>
      <c r="N46" s="67"/>
      <c r="O46" s="68"/>
      <c r="P46" s="64" t="n">
        <f aca="false">SUM(N46+O46)</f>
        <v>0</v>
      </c>
    </row>
    <row r="47" customFormat="false" ht="15" hidden="false" customHeight="false" outlineLevel="0" collapsed="false">
      <c r="A47" s="65" t="n">
        <v>45</v>
      </c>
      <c r="B47" s="32"/>
      <c r="C47" s="69"/>
      <c r="D47" s="66"/>
      <c r="E47" s="66" t="str">
        <f aca="false">CONCATENATE(IF(D47="СК ‚‚Уљма‚‚","Уљма",""),IF(D47="СК ‚‚Младост‚‚","Инђија",""),IF(D47="СД ‚‚Јединство‚‚","Стара Пазова",""),IF(D47="СД ‚‚Панчево 1813‚‚","Панчево",""),IF(D47="СД ‚‚Врбас‚‚","Врбас",""),IF(D47="СД ‚‚Бечкерек 1880‚‚","Зрењанин",""),IF(D47="СК ‚‚Татра‚‚","Кисач",""),IF(D47="СК ‚‚Партизан‚‚","Чортановци",""),IF(D47="СД ‚‚Нови Сад 1790‚‚","Нови Сад",""),IF(D47="СК ‚‚Живко Релић-Зуц‚‚","Сремска Митровица",""),IF(D47="СД ‚‚Раде Кончар‚‚","Апатин",""),IF(D47="СД ‚‚Стражилово‚‚","Сремски Карловци",""),IF(D47="СК ‚‚Тиса‚‚","Адорјан",""),IF(D47="СД ‚‚Кикинда‚‚","Кикинда",""),IF(D47="СД ‚‚7. Јули‚‚","Оџаци",""),IF(D47="СД ‚‚Одбрана‚‚","Бела Црква",""),IF(D47="СК ‚‚Хајдук‚‚","Кула",""),IF(D47="СК ‚‚Новолин‚‚","Нови Сад",""),IF(D47="СД ‚‚Радивој Ћирпанов‚‚","Нови Сад",""),IF(D47="ИСД ‚‚Стрелац‚‚","Нови Сад",""),IF(D47="СК‚‚Виноградар‚‚","Лединци",""))</f>
        <v/>
      </c>
      <c r="F47" s="35"/>
      <c r="G47" s="36"/>
      <c r="H47" s="64" t="n">
        <f aca="false">SUM(F47+G47)</f>
        <v>0</v>
      </c>
      <c r="I47" s="65" t="n">
        <v>45</v>
      </c>
      <c r="J47" s="66"/>
      <c r="K47" s="66"/>
      <c r="L47" s="66"/>
      <c r="M47" s="66" t="str">
        <f aca="false">CONCATENATE(IF(L47="СК ‚‚Уљма‚‚","Уљма",""),IF(L47="СК ‚‚Младост‚‚","Инђија",""),IF(L47="СД ‚‚Јединство‚‚","Стара Пазова",""),IF(L47="СД ‚‚Панчево 1813‚‚","Панчево",""),IF(L47="СД ‚‚Врбас‚‚","Врбас",""),IF(L47="СД ‚‚Бечкерек 1880‚‚","Зрењанин",""),IF(L47="СК ‚‚Татра‚‚","Кисач",""),IF(L47="СК ‚‚Партизан‚‚","Чортановци",""),IF(L47="СД ‚‚Нови Сад 1790‚‚","Нови Сад",""),IF(L47="СК ‚‚Живко Релић-Зуц‚‚","Сремска Митровица",""),IF(L47="СД ‚‚Раде Кончар‚‚","Апатин",""),IF(L47="СД ‚‚Стражилово‚‚","Сремски Карловци",""),IF(L47="СК ‚‚Тиса‚‚","Адорјан",""),IF(L47="СД ‚‚Кикинда‚‚","Кикинда",""),IF(L47="СД ‚‚7. Јули‚‚","Оџаци",""),IF(L47="СД ‚‚Одбрана‚‚","Бела Црква",""),IF(L47="СК ‚‚Хајдук‚‚","Кула",""),IF(L47="СК ‚‚Новолин‚‚","Нови Сад",""),IF(L47="СД ‚‚Радивој Ћирпанов‚‚","Нови Сад",""),IF(L47="ИСД ‚‚Стрелац‚‚","Нови Сад",""))</f>
        <v/>
      </c>
      <c r="N47" s="67"/>
      <c r="O47" s="68"/>
      <c r="P47" s="64" t="n">
        <f aca="false">SUM(N47+O47)</f>
        <v>0</v>
      </c>
    </row>
    <row r="48" customFormat="false" ht="15.75" hidden="false" customHeight="false" outlineLevel="0" collapsed="false">
      <c r="A48" s="70" t="n">
        <v>46</v>
      </c>
      <c r="B48" s="71"/>
      <c r="C48" s="72"/>
      <c r="D48" s="73"/>
      <c r="E48" s="73" t="str">
        <f aca="false">CONCATENATE(IF(D48="СК ‚‚Уљма‚‚","Уљма",""),IF(D48="СК ‚‚Младост‚‚","Инђија",""),IF(D48="СД ‚‚Јединство‚‚","Стара Пазова",""),IF(D48="СД ‚‚Панчево 1813‚‚","Панчево",""),IF(D48="СД ‚‚Врбас‚‚","Врбас",""),IF(D48="СД ‚‚Бечкерек 1880‚‚","Зрењанин",""),IF(D48="СК ‚‚Татра‚‚","Кисач",""),IF(D48="СК ‚‚Партизан‚‚","Чортановци",""),IF(D48="СД ‚‚Нови Сад 1790‚‚","Нови Сад",""),IF(D48="СК ‚‚Живко Релић-Зуц‚‚","Сремска Митровица",""),IF(D48="СД ‚‚Раде Кончар‚‚","Апатин",""),IF(D48="СД ‚‚Стражилово‚‚","Сремски Карловци",""),IF(D48="СК ‚‚Тиса‚‚","Адорјан",""),IF(D48="СД ‚‚Кикинда‚‚","Кикинда",""),IF(D48="СД ‚‚7. Јули‚‚","Оџаци",""),IF(D48="СД ‚‚Одбрана‚‚","Бела Црква",""),IF(D48="СК ‚‚Хајдук‚‚","Кула",""),IF(D48="СК ‚‚Новолин‚‚","Нови Сад",""),IF(D48="СД ‚‚Радивој Ћирпанов‚‚","Нови Сад",""),IF(D48="ИСД ‚‚Стрелац‚‚","Нови Сад",""),IF(D48="СК‚‚Виноградар‚‚","Лединци",""))</f>
        <v/>
      </c>
      <c r="F48" s="74"/>
      <c r="G48" s="75"/>
      <c r="H48" s="76" t="n">
        <f aca="false">SUM(F48+G48)</f>
        <v>0</v>
      </c>
      <c r="I48" s="70" t="n">
        <v>46</v>
      </c>
      <c r="J48" s="73"/>
      <c r="K48" s="73"/>
      <c r="L48" s="73"/>
      <c r="M48" s="73" t="str">
        <f aca="false">CONCATENATE(IF(L48="СК ‚‚Уљма‚‚","Уљма",""),IF(L48="СК ‚‚Младост‚‚","Инђија",""),IF(L48="СД ‚‚Јединство‚‚","Стара Пазова",""),IF(L48="СД ‚‚Панчево 1813‚‚","Панчево",""),IF(L48="СД ‚‚Врбас‚‚","Врбас",""),IF(L48="СД ‚‚Бечкерек 1880‚‚","Зрењанин",""),IF(L48="СК ‚‚Татра‚‚","Кисач",""),IF(L48="СК ‚‚Партизан‚‚","Чортановци",""),IF(L48="СД ‚‚Нови Сад 1790‚‚","Нови Сад",""),IF(L48="СК ‚‚Живко Релић-Зуц‚‚","Сремска Митровица",""),IF(L48="СД ‚‚Раде Кончар‚‚","Апатин",""),IF(L48="СД ‚‚Стражилово‚‚","Сремски Карловци",""),IF(L48="СК ‚‚Тиса‚‚","Адорјан",""),IF(L48="СД ‚‚Кикинда‚‚","Кикинда",""),IF(L48="СД ‚‚7. Јули‚‚","Оџаци",""),IF(L48="СД ‚‚Одбрана‚‚","Бела Црква",""),IF(L48="СК ‚‚Хајдук‚‚","Кула",""),IF(L48="СК ‚‚Новолин‚‚","Нови Сад",""),IF(L48="СД ‚‚Радивој Ћирпанов‚‚","Нови Сад",""),IF(L48="ИСД ‚‚Стрелац‚‚","Нови Сад",""))</f>
        <v/>
      </c>
      <c r="N48" s="77"/>
      <c r="O48" s="78"/>
      <c r="P48" s="76" t="n">
        <f aca="false">SUM(N48+O48)</f>
        <v>0</v>
      </c>
    </row>
    <row r="49" customFormat="false" ht="15" hidden="false" customHeight="false" outlineLevel="0" collapsed="false">
      <c r="A49" s="63" t="n">
        <v>47</v>
      </c>
      <c r="B49" s="79"/>
      <c r="C49" s="79"/>
      <c r="D49" s="79"/>
      <c r="E49" s="80"/>
      <c r="F49" s="60"/>
      <c r="G49" s="61"/>
      <c r="H49" s="81" t="n">
        <f aca="false">SUM(F49+G49)</f>
        <v>0</v>
      </c>
      <c r="I49" s="63" t="n">
        <v>47</v>
      </c>
      <c r="J49" s="79"/>
      <c r="K49" s="79"/>
      <c r="L49" s="79"/>
      <c r="M49" s="80"/>
      <c r="N49" s="60"/>
      <c r="O49" s="61"/>
      <c r="P49" s="81" t="n">
        <f aca="false">SUM(N49+O49)</f>
        <v>0</v>
      </c>
    </row>
    <row r="50" customFormat="false" ht="15" hidden="false" customHeight="false" outlineLevel="0" collapsed="false">
      <c r="A50" s="65" t="n">
        <v>48</v>
      </c>
      <c r="B50" s="82"/>
      <c r="C50" s="82"/>
      <c r="D50" s="82"/>
      <c r="E50" s="83"/>
      <c r="F50" s="67"/>
      <c r="G50" s="68"/>
      <c r="H50" s="62" t="n">
        <f aca="false">SUM(F50+G50)</f>
        <v>0</v>
      </c>
      <c r="I50" s="65" t="n">
        <v>48</v>
      </c>
      <c r="J50" s="82"/>
      <c r="K50" s="82"/>
      <c r="L50" s="82"/>
      <c r="M50" s="83"/>
      <c r="N50" s="67"/>
      <c r="O50" s="68"/>
      <c r="P50" s="62" t="n">
        <f aca="false">SUM(N50+O50)</f>
        <v>0</v>
      </c>
    </row>
    <row r="51" customFormat="false" ht="15" hidden="false" customHeight="false" outlineLevel="0" collapsed="false">
      <c r="A51" s="65" t="n">
        <v>49</v>
      </c>
      <c r="B51" s="82"/>
      <c r="C51" s="82"/>
      <c r="D51" s="82"/>
      <c r="E51" s="83" t="str">
        <f aca="false">CONCATENATE(IF(D51="СК ‚‚Уљма‚‚","Уљма",""),IF(D51="СК ‚‚Младост‚‚","Инђија",""),IF(D51="СД ‚‚Јединство‚‚","Стара Пазова",""),IF(D51="СД ‚‚Панчево 1813‚‚","Панчево",""),IF(D51="СД ‚‚Врбас‚‚","Врбас",""),IF(D51="СД ‚‚Бечкерек 1880‚‚","Зрењанин",""),IF(D51="СК ‚‚Татра‚‚","Кисач",""),IF(D51="СК ‚‚Партизан‚‚","Чортановци",""),IF(D51="СД ‚‚Нови Сад 1790‚‚","Нови Сад",""),IF(D51="СК ‚‚Живко Релић-Зуц‚‚","Сремска Митровица",""),IF(D51="СД ‚‚Раде Кончар‚‚","Апатин",""),IF(D51="СД ‚‚Стражилово‚‚","Сремски Карловци",""),IF(D51="СК ‚‚Тиса‚‚","Адорјан",""),IF(D51="СД ‚‚Кикинда‚‚","Кикинда",""),IF(D51="СД ‚‚7. Јули‚‚","Оџаци",""),IF(D51="СД ‚‚Одбрана‚‚","Бела Црква",""),IF(D51="СК ‚‚Хајдук‚‚","Кула",""),IF(D51="СК ‚‚Новолин‚‚","Нови Сад",""),IF(D51="СД ‚‚Радивој Ћирпанов‚‚","Нови Сад",""),IF(D51="ИСД ‚‚Стрелац‚‚","Нови Сад",""),IF(D51="СК‚‚Виноградар‚‚","Лединци",""))</f>
        <v/>
      </c>
      <c r="F51" s="67"/>
      <c r="G51" s="68"/>
      <c r="H51" s="84" t="n">
        <f aca="false">SUM(F51+G51)</f>
        <v>0</v>
      </c>
      <c r="I51" s="65" t="n">
        <v>49</v>
      </c>
      <c r="J51" s="82"/>
      <c r="K51" s="82"/>
      <c r="L51" s="82"/>
      <c r="M51" s="83" t="str">
        <f aca="false">CONCATENATE(IF(L51="СК ‚‚Уљма‚‚","Уљма",""),IF(L51="СК ‚‚Младост‚‚","Инђија",""),IF(L51="СД ‚‚Јединство‚‚","Стара Пазова",""),IF(L51="СД ‚‚Панчево 1813‚‚","Панчево",""),IF(L51="СД ‚‚Врбас‚‚","Врбас",""),IF(L51="СД ‚‚Бечкерек 1880‚‚","Зрењанин",""),IF(L51="СК ‚‚Татра‚‚","Кисач",""),IF(L51="СК ‚‚Партизан‚‚","Чортановци",""),IF(L51="СД ‚‚Нови Сад 1790‚‚","Нови Сад",""),IF(L51="СК ‚‚Живко Релић-Зуц‚‚","Сремска Митровица",""),IF(L51="СД ‚‚Раде Кончар‚‚","Апатин",""),IF(L51="СД ‚‚Стражилово‚‚","Сремски Карловци",""),IF(L51="СК ‚‚Тиса‚‚","Адорјан",""),IF(L51="СД ‚‚Кикинда‚‚","Кикинда",""),IF(L51="СД ‚‚7. Јули‚‚","Оџаци",""),IF(L51="СД ‚‚Одбрана‚‚","Бела Црква",""),IF(L51="СК ‚‚Хајдук‚‚","Кула",""),IF(L51="СК ‚‚Новолин‚‚","Нови Сад",""),IF(L51="СД ‚‚Радивој Ћирпанов‚‚","Нови Сад",""),IF(L51="ИСД ‚‚Стрелац‚‚","Нови Сад",""),IF(L51="СК‚‚Виноградар‚‚","Лединци",""))</f>
        <v/>
      </c>
      <c r="N51" s="67"/>
      <c r="O51" s="68"/>
      <c r="P51" s="84" t="n">
        <f aca="false">SUM(N51+O51)</f>
        <v>0</v>
      </c>
    </row>
    <row r="52" customFormat="false" ht="15" hidden="false" customHeight="false" outlineLevel="0" collapsed="false">
      <c r="A52" s="65" t="n">
        <v>50</v>
      </c>
      <c r="B52" s="82"/>
      <c r="C52" s="82"/>
      <c r="D52" s="82"/>
      <c r="E52" s="83" t="str">
        <f aca="false">CONCATENATE(IF(D52="СК ‚‚Уљма‚‚","Уљма",""),IF(D52="СК ‚‚Младост‚‚","Инђија",""),IF(D52="СД ‚‚Јединство‚‚","Стара Пазова",""),IF(D52="СД ‚‚Панчево 1813‚‚","Панчево",""),IF(D52="СД ‚‚Врбас‚‚","Врбас",""),IF(D52="СД ‚‚Бечкерек 1880‚‚","Зрењанин",""),IF(D52="СК ‚‚Татра‚‚","Кисач",""),IF(D52="СК ‚‚Партизан‚‚","Чортановци",""),IF(D52="СД ‚‚Нови Сад 1790‚‚","Нови Сад",""),IF(D52="СК ‚‚Живко Релић-Зуц‚‚","Сремска Митровица",""),IF(D52="СД ‚‚Раде Кончар‚‚","Апатин",""),IF(D52="СД ‚‚Стражилово‚‚","Сремски Карловци",""),IF(D52="СК ‚‚Тиса‚‚","Адорјан",""),IF(D52="СД ‚‚Кикинда‚‚","Кикинда",""),IF(D52="СД ‚‚7. Јули‚‚","Оџаци",""),IF(D52="СД ‚‚Одбрана‚‚","Бела Црква",""),IF(D52="СК ‚‚Хајдук‚‚","Кула",""),IF(D52="СК ‚‚Новолин‚‚","Нови Сад",""),IF(D52="СД ‚‚Радивој Ћирпанов‚‚","Нови Сад",""),IF(D52="ИСД ‚‚Стрелац‚‚","Нови Сад",""),IF(D52="СК‚‚Виноградар‚‚","Лединци",""))</f>
        <v/>
      </c>
      <c r="F52" s="67"/>
      <c r="G52" s="68"/>
      <c r="H52" s="84" t="n">
        <f aca="false">SUM(F52+G52)</f>
        <v>0</v>
      </c>
      <c r="I52" s="65" t="n">
        <v>50</v>
      </c>
      <c r="J52" s="82"/>
      <c r="K52" s="82"/>
      <c r="L52" s="82"/>
      <c r="M52" s="83" t="str">
        <f aca="false">CONCATENATE(IF(L52="СК ‚‚Уљма‚‚","Уљма",""),IF(L52="СК ‚‚Младост‚‚","Инђија",""),IF(L52="СД ‚‚Јединство‚‚","Стара Пазова",""),IF(L52="СД ‚‚Панчево 1813‚‚","Панчево",""),IF(L52="СД ‚‚Врбас‚‚","Врбас",""),IF(L52="СД ‚‚Бечкерек 1880‚‚","Зрењанин",""),IF(L52="СК ‚‚Татра‚‚","Кисач",""),IF(L52="СК ‚‚Партизан‚‚","Чортановци",""),IF(L52="СД ‚‚Нови Сад 1790‚‚","Нови Сад",""),IF(L52="СК ‚‚Живко Релић-Зуц‚‚","Сремска Митровица",""),IF(L52="СД ‚‚Раде Кончар‚‚","Апатин",""),IF(L52="СД ‚‚Стражилово‚‚","Сремски Карловци",""),IF(L52="СК ‚‚Тиса‚‚","Адорјан",""),IF(L52="СД ‚‚Кикинда‚‚","Кикинда",""),IF(L52="СД ‚‚7. Јули‚‚","Оџаци",""),IF(L52="СД ‚‚Одбрана‚‚","Бела Црква",""),IF(L52="СК ‚‚Хајдук‚‚","Кула",""),IF(L52="СК ‚‚Новолин‚‚","Нови Сад",""),IF(L52="СД ‚‚Радивој Ћирпанов‚‚","Нови Сад",""),IF(L52="ИСД ‚‚Стрелац‚‚","Нови Сад",""),IF(L52="СК‚‚Виноградар‚‚","Лединци",""))</f>
        <v/>
      </c>
      <c r="N52" s="67"/>
      <c r="O52" s="68"/>
      <c r="P52" s="84" t="n">
        <f aca="false">SUM(N52+O52)</f>
        <v>0</v>
      </c>
    </row>
    <row r="53" customFormat="false" ht="15" hidden="false" customHeight="false" outlineLevel="0" collapsed="false">
      <c r="A53" s="65" t="n">
        <v>51</v>
      </c>
      <c r="B53" s="82"/>
      <c r="C53" s="82"/>
      <c r="D53" s="85"/>
      <c r="E53" s="83" t="str">
        <f aca="false">CONCATENATE(IF(D53="СК ‚‚Уљма‚‚","Уљма",""),IF(D53="СК ‚‚Младост‚‚","Инђија",""),IF(D53="СД ‚‚Јединство‚‚","Стара Пазова",""),IF(D53="СД ‚‚Панчево 1813‚‚","Панчево",""),IF(D53="СД ‚‚Врбас‚‚","Врбас",""),IF(D53="СД ‚‚Бечкерек 1880‚‚","Зрењанин",""),IF(D53="СК ‚‚Татра‚‚","Кисач",""),IF(D53="СК ‚‚Партизан‚‚","Чортановци",""),IF(D53="СД ‚‚Нови Сад 1790‚‚","Нови Сад",""),IF(D53="СК ‚‚Живко Релић-Зуц‚‚","Сремска Митровица",""),IF(D53="СД ‚‚Раде Кончар‚‚","Апатин",""),IF(D53="СД ‚‚Стражилово‚‚","Сремски Карловци",""),IF(D53="СК ‚‚Тиса‚‚","Адорјан",""),IF(D53="СД ‚‚Кикинда‚‚","Кикинда",""),IF(D53="СД ‚‚7. Јули‚‚","Оџаци",""),IF(D53="СД ‚‚Одбрана‚‚","Бела Црква",""),IF(D53="СК ‚‚Хајдук‚‚","Кула",""),IF(D53="СК ‚‚Новолин‚‚","Нови Сад",""),IF(D53="СД ‚‚Радивој Ћирпанов‚‚","Нови Сад",""),IF(D53="ИСД ‚‚Стрелац‚‚","Нови Сад",""),IF(D53="СК‚‚Виноградар‚‚","Лединци",""))</f>
        <v/>
      </c>
      <c r="F53" s="67"/>
      <c r="G53" s="68"/>
      <c r="H53" s="84" t="n">
        <f aca="false">SUM(F53+G53)</f>
        <v>0</v>
      </c>
      <c r="I53" s="65" t="n">
        <v>51</v>
      </c>
      <c r="J53" s="82"/>
      <c r="K53" s="82"/>
      <c r="L53" s="85"/>
      <c r="M53" s="83" t="str">
        <f aca="false">CONCATENATE(IF(L53="СК ‚‚Уљма‚‚","Уљма",""),IF(L53="СК ‚‚Младост‚‚","Инђија",""),IF(L53="СД ‚‚Јединство‚‚","Стара Пазова",""),IF(L53="СД ‚‚Панчево 1813‚‚","Панчево",""),IF(L53="СД ‚‚Врбас‚‚","Врбас",""),IF(L53="СД ‚‚Бечкерек 1880‚‚","Зрењанин",""),IF(L53="СК ‚‚Татра‚‚","Кисач",""),IF(L53="СК ‚‚Партизан‚‚","Чортановци",""),IF(L53="СД ‚‚Нови Сад 1790‚‚","Нови Сад",""),IF(L53="СК ‚‚Живко Релић-Зуц‚‚","Сремска Митровица",""),IF(L53="СД ‚‚Раде Кончар‚‚","Апатин",""),IF(L53="СД ‚‚Стражилово‚‚","Сремски Карловци",""),IF(L53="СК ‚‚Тиса‚‚","Адорјан",""),IF(L53="СД ‚‚Кикинда‚‚","Кикинда",""),IF(L53="СД ‚‚7. Јули‚‚","Оџаци",""),IF(L53="СД ‚‚Одбрана‚‚","Бела Црква",""),IF(L53="СК ‚‚Хајдук‚‚","Кула",""),IF(L53="СК ‚‚Новолин‚‚","Нови Сад",""),IF(L53="СД ‚‚Радивој Ћирпанов‚‚","Нови Сад",""),IF(L53="ИСД ‚‚Стрелац‚‚","Нови Сад",""),IF(L53="СК‚‚Виноградар‚‚","Лединци",""))</f>
        <v/>
      </c>
      <c r="N53" s="67"/>
      <c r="O53" s="68"/>
      <c r="P53" s="84" t="n">
        <f aca="false">SUM(N53+O53)</f>
        <v>0</v>
      </c>
    </row>
    <row r="54" customFormat="false" ht="15" hidden="false" customHeight="false" outlineLevel="0" collapsed="false">
      <c r="A54" s="65" t="n">
        <v>52</v>
      </c>
      <c r="B54" s="82"/>
      <c r="C54" s="82"/>
      <c r="D54" s="85"/>
      <c r="E54" s="83" t="str">
        <f aca="false">CONCATENATE(IF(D54="СК ‚‚Уљма‚‚","Уљма",""),IF(D54="СК ‚‚Младост‚‚","Инђија",""),IF(D54="СД ‚‚Јединство‚‚","Стара Пазова",""),IF(D54="СД ‚‚Панчево 1813‚‚","Панчево",""),IF(D54="СД ‚‚Врбас‚‚","Врбас",""),IF(D54="СД ‚‚Бечкерек 1880‚‚","Зрењанин",""),IF(D54="СК ‚‚Татра‚‚","Кисач",""),IF(D54="СК ‚‚Партизан‚‚","Чортановци",""),IF(D54="СД ‚‚Нови Сад 1790‚‚","Нови Сад",""),IF(D54="СК ‚‚Живко Релић-Зуц‚‚","Сремска Митровица",""),IF(D54="СД ‚‚Раде Кончар‚‚","Апатин",""),IF(D54="СД ‚‚Стражилово‚‚","Сремски Карловци",""),IF(D54="СК ‚‚Тиса‚‚","Адорјан",""),IF(D54="СД ‚‚Кикинда‚‚","Кикинда",""),IF(D54="СД ‚‚7. Јули‚‚","Оџаци",""),IF(D54="СД ‚‚Одбрана‚‚","Бела Црква",""),IF(D54="СК ‚‚Хајдук‚‚","Кула",""),IF(D54="СК ‚‚Новолин‚‚","Нови Сад",""),IF(D54="СД ‚‚Радивој Ћирпанов‚‚","Нови Сад",""),IF(D54="ИСД ‚‚Стрелац‚‚","Нови Сад",""),IF(D54="СК‚‚Виноградар‚‚","Лединци",""))</f>
        <v/>
      </c>
      <c r="F54" s="67"/>
      <c r="G54" s="68"/>
      <c r="H54" s="84" t="n">
        <f aca="false">SUM(F54+G54)</f>
        <v>0</v>
      </c>
      <c r="I54" s="65" t="n">
        <v>52</v>
      </c>
      <c r="J54" s="82"/>
      <c r="K54" s="82"/>
      <c r="L54" s="85"/>
      <c r="M54" s="83" t="str">
        <f aca="false">CONCATENATE(IF(L54="СК ‚‚Уљма‚‚","Уљма",""),IF(L54="СК ‚‚Младост‚‚","Инђија",""),IF(L54="СД ‚‚Јединство‚‚","Стара Пазова",""),IF(L54="СД ‚‚Панчево 1813‚‚","Панчево",""),IF(L54="СД ‚‚Врбас‚‚","Врбас",""),IF(L54="СД ‚‚Бечкерек 1880‚‚","Зрењанин",""),IF(L54="СК ‚‚Татра‚‚","Кисач",""),IF(L54="СК ‚‚Партизан‚‚","Чортановци",""),IF(L54="СД ‚‚Нови Сад 1790‚‚","Нови Сад",""),IF(L54="СК ‚‚Живко Релић-Зуц‚‚","Сремска Митровица",""),IF(L54="СД ‚‚Раде Кончар‚‚","Апатин",""),IF(L54="СД ‚‚Стражилово‚‚","Сремски Карловци",""),IF(L54="СК ‚‚Тиса‚‚","Адорјан",""),IF(L54="СД ‚‚Кикинда‚‚","Кикинда",""),IF(L54="СД ‚‚7. Јули‚‚","Оџаци",""),IF(L54="СД ‚‚Одбрана‚‚","Бела Црква",""),IF(L54="СК ‚‚Хајдук‚‚","Кула",""),IF(L54="СК ‚‚Новолин‚‚","Нови Сад",""),IF(L54="СД ‚‚Радивој Ћирпанов‚‚","Нови Сад",""),IF(L54="ИСД ‚‚Стрелац‚‚","Нови Сад",""),IF(L54="СК‚‚Виноградар‚‚","Лединци",""))</f>
        <v/>
      </c>
      <c r="N54" s="67"/>
      <c r="O54" s="68"/>
      <c r="P54" s="84" t="n">
        <f aca="false">SUM(N54+O54)</f>
        <v>0</v>
      </c>
    </row>
    <row r="55" customFormat="false" ht="15" hidden="false" customHeight="false" outlineLevel="0" collapsed="false">
      <c r="A55" s="65" t="n">
        <v>53</v>
      </c>
      <c r="B55" s="82"/>
      <c r="C55" s="82"/>
      <c r="D55" s="85"/>
      <c r="E55" s="83" t="str">
        <f aca="false">CONCATENATE(IF(D55="СК ‚‚Уљма‚‚","Уљма",""),IF(D55="СК ‚‚Младост‚‚","Инђија",""),IF(D55="СД ‚‚Јединство‚‚","Стара Пазова",""),IF(D55="СД ‚‚Панчево 1813‚‚","Панчево",""),IF(D55="СД ‚‚Врбас‚‚","Врбас",""),IF(D55="СД ‚‚Бечкерек 1880‚‚","Зрењанин",""),IF(D55="СК ‚‚Татра‚‚","Кисач",""),IF(D55="СК ‚‚Партизан‚‚","Чортановци",""),IF(D55="СД ‚‚Нови Сад 1790‚‚","Нови Сад",""),IF(D55="СК ‚‚Живко Релић-Зуц‚‚","Сремска Митровица",""),IF(D55="СД ‚‚Раде Кончар‚‚","Апатин",""),IF(D55="СД ‚‚Стражилово‚‚","Сремски Карловци",""),IF(D55="СК ‚‚Тиса‚‚","Адорјан",""),IF(D55="СД ‚‚Кикинда‚‚","Кикинда",""),IF(D55="СД ‚‚7. Јули‚‚","Оџаци",""),IF(D55="СД ‚‚Одбрана‚‚","Бела Црква",""),IF(D55="СК ‚‚Хајдук‚‚","Кула",""),IF(D55="СК ‚‚Новолин‚‚","Нови Сад",""),IF(D55="СД ‚‚Радивој Ћирпанов‚‚","Нови Сад",""),IF(D55="ИСД ‚‚Стрелац‚‚","Нови Сад",""),IF(D55="СК‚‚Виноградар‚‚","Лединци",""))</f>
        <v/>
      </c>
      <c r="F55" s="67"/>
      <c r="G55" s="68"/>
      <c r="H55" s="84" t="n">
        <f aca="false">SUM(F55+G55)</f>
        <v>0</v>
      </c>
      <c r="I55" s="65" t="n">
        <v>53</v>
      </c>
      <c r="J55" s="82"/>
      <c r="K55" s="82"/>
      <c r="L55" s="85"/>
      <c r="M55" s="83" t="str">
        <f aca="false">CONCATENATE(IF(L55="СК ‚‚Уљма‚‚","Уљма",""),IF(L55="СК ‚‚Младост‚‚","Инђија",""),IF(L55="СД ‚‚Јединство‚‚","Стара Пазова",""),IF(L55="СД ‚‚Панчево 1813‚‚","Панчево",""),IF(L55="СД ‚‚Врбас‚‚","Врбас",""),IF(L55="СД ‚‚Бечкерек 1880‚‚","Зрењанин",""),IF(L55="СК ‚‚Татра‚‚","Кисач",""),IF(L55="СК ‚‚Партизан‚‚","Чортановци",""),IF(L55="СД ‚‚Нови Сад 1790‚‚","Нови Сад",""),IF(L55="СК ‚‚Живко Релић-Зуц‚‚","Сремска Митровица",""),IF(L55="СД ‚‚Раде Кончар‚‚","Апатин",""),IF(L55="СД ‚‚Стражилово‚‚","Сремски Карловци",""),IF(L55="СК ‚‚Тиса‚‚","Адорјан",""),IF(L55="СД ‚‚Кикинда‚‚","Кикинда",""),IF(L55="СД ‚‚7. Јули‚‚","Оџаци",""),IF(L55="СД ‚‚Одбрана‚‚","Бела Црква",""),IF(L55="СК ‚‚Хајдук‚‚","Кула",""),IF(L55="СК ‚‚Новолин‚‚","Нови Сад",""),IF(L55="СД ‚‚Радивој Ћирпанов‚‚","Нови Сад",""),IF(L55="ИСД ‚‚Стрелац‚‚","Нови Сад",""),IF(L55="СК‚‚Виноградар‚‚","Лединци",""))</f>
        <v/>
      </c>
      <c r="N55" s="67"/>
      <c r="O55" s="68"/>
      <c r="P55" s="84" t="n">
        <f aca="false">SUM(N55+O55)</f>
        <v>0</v>
      </c>
    </row>
    <row r="56" customFormat="false" ht="15" hidden="false" customHeight="false" outlineLevel="0" collapsed="false">
      <c r="A56" s="65" t="n">
        <v>54</v>
      </c>
      <c r="B56" s="82"/>
      <c r="C56" s="82"/>
      <c r="D56" s="85"/>
      <c r="E56" s="83" t="str">
        <f aca="false">CONCATENATE(IF(D56="СК ‚‚Уљма‚‚","Уљма",""),IF(D56="СК ‚‚Младост‚‚","Инђија",""),IF(D56="СД ‚‚Јединство‚‚","Стара Пазова",""),IF(D56="СД ‚‚Панчево 1813‚‚","Панчево",""),IF(D56="СД ‚‚Врбас‚‚","Врбас",""),IF(D56="СД ‚‚Бечкерек 1880‚‚","Зрењанин",""),IF(D56="СК ‚‚Татра‚‚","Кисач",""),IF(D56="СК ‚‚Партизан‚‚","Чортановци",""),IF(D56="СД ‚‚Нови Сад 1790‚‚","Нови Сад",""),IF(D56="СК ‚‚Живко Релић-Зуц‚‚","Сремска Митровица",""),IF(D56="СД ‚‚Раде Кончар‚‚","Апатин",""),IF(D56="СД ‚‚Стражилово‚‚","Сремски Карловци",""),IF(D56="СК ‚‚Тиса‚‚","Адорјан",""),IF(D56="СД ‚‚Кикинда‚‚","Кикинда",""),IF(D56="СД ‚‚7. Јули‚‚","Оџаци",""),IF(D56="СД ‚‚Одбрана‚‚","Бела Црква",""),IF(D56="СК ‚‚Хајдук‚‚","Кула",""),IF(D56="СК ‚‚Новолин‚‚","Нови Сад",""),IF(D56="СД ‚‚Радивој Ћирпанов‚‚","Нови Сад",""),IF(D56="ИСД ‚‚Стрелац‚‚","Нови Сад",""),IF(D56="СК‚‚Виноградар‚‚","Лединци",""))</f>
        <v/>
      </c>
      <c r="F56" s="67"/>
      <c r="G56" s="68"/>
      <c r="H56" s="84" t="n">
        <f aca="false">SUM(F56+G56)</f>
        <v>0</v>
      </c>
      <c r="I56" s="65" t="n">
        <v>54</v>
      </c>
      <c r="J56" s="82"/>
      <c r="K56" s="82"/>
      <c r="L56" s="85"/>
      <c r="M56" s="83" t="str">
        <f aca="false">CONCATENATE(IF(L56="СК ‚‚Уљма‚‚","Уљма",""),IF(L56="СК ‚‚Младост‚‚","Инђија",""),IF(L56="СД ‚‚Јединство‚‚","Стара Пазова",""),IF(L56="СД ‚‚Панчево 1813‚‚","Панчево",""),IF(L56="СД ‚‚Врбас‚‚","Врбас",""),IF(L56="СД ‚‚Бечкерек 1880‚‚","Зрењанин",""),IF(L56="СК ‚‚Татра‚‚","Кисач",""),IF(L56="СК ‚‚Партизан‚‚","Чортановци",""),IF(L56="СД ‚‚Нови Сад 1790‚‚","Нови Сад",""),IF(L56="СК ‚‚Живко Релић-Зуц‚‚","Сремска Митровица",""),IF(L56="СД ‚‚Раде Кончар‚‚","Апатин",""),IF(L56="СД ‚‚Стражилово‚‚","Сремски Карловци",""),IF(L56="СК ‚‚Тиса‚‚","Адорјан",""),IF(L56="СД ‚‚Кикинда‚‚","Кикинда",""),IF(L56="СД ‚‚7. Јули‚‚","Оџаци",""),IF(L56="СД ‚‚Одбрана‚‚","Бела Црква",""),IF(L56="СК ‚‚Хајдук‚‚","Кула",""),IF(L56="СК ‚‚Новолин‚‚","Нови Сад",""),IF(L56="СД ‚‚Радивој Ћирпанов‚‚","Нови Сад",""),IF(L56="ИСД ‚‚Стрелац‚‚","Нови Сад",""),IF(L56="СК‚‚Виноградар‚‚","Лединци",""))</f>
        <v/>
      </c>
      <c r="N56" s="67"/>
      <c r="O56" s="68"/>
      <c r="P56" s="84" t="n">
        <f aca="false">SUM(N56+O56)</f>
        <v>0</v>
      </c>
    </row>
    <row r="57" customFormat="false" ht="15" hidden="false" customHeight="false" outlineLevel="0" collapsed="false">
      <c r="A57" s="65" t="n">
        <v>55</v>
      </c>
      <c r="B57" s="82"/>
      <c r="C57" s="82"/>
      <c r="D57" s="85"/>
      <c r="E57" s="83" t="str">
        <f aca="false">CONCATENATE(IF(D57="СК ‚‚Уљма‚‚","Уљма",""),IF(D57="СК ‚‚Младост‚‚","Инђија",""),IF(D57="СД ‚‚Јединство‚‚","Стара Пазова",""),IF(D57="СД ‚‚Панчево 1813‚‚","Панчево",""),IF(D57="СД ‚‚Врбас‚‚","Врбас",""),IF(D57="СД ‚‚Бечкерек 1880‚‚","Зрењанин",""),IF(D57="СК ‚‚Татра‚‚","Кисач",""),IF(D57="СК ‚‚Партизан‚‚","Чортановци",""),IF(D57="СД ‚‚Нови Сад 1790‚‚","Нови Сад",""),IF(D57="СК ‚‚Живко Релић-Зуц‚‚","Сремска Митровица",""),IF(D57="СД ‚‚Раде Кончар‚‚","Апатин",""),IF(D57="СД ‚‚Стражилово‚‚","Сремски Карловци",""),IF(D57="СК ‚‚Тиса‚‚","Адорјан",""),IF(D57="СД ‚‚Кикинда‚‚","Кикинда",""),IF(D57="СД ‚‚7. Јули‚‚","Оџаци",""),IF(D57="СД ‚‚Одбрана‚‚","Бела Црква",""),IF(D57="СК ‚‚Хајдук‚‚","Кула",""),IF(D57="СК ‚‚Новолин‚‚","Нови Сад",""),IF(D57="СД ‚‚Радивој Ћирпанов‚‚","Нови Сад",""),IF(D57="ИСД ‚‚Стрелац‚‚","Нови Сад",""),IF(D57="СК‚‚Виноградар‚‚","Лединци",""))</f>
        <v/>
      </c>
      <c r="F57" s="67"/>
      <c r="G57" s="68"/>
      <c r="H57" s="84" t="n">
        <f aca="false">SUM(F57+G57)</f>
        <v>0</v>
      </c>
      <c r="I57" s="65" t="n">
        <v>55</v>
      </c>
      <c r="J57" s="82"/>
      <c r="K57" s="82"/>
      <c r="L57" s="85"/>
      <c r="M57" s="83" t="str">
        <f aca="false">CONCATENATE(IF(L57="СК ‚‚Уљма‚‚","Уљма",""),IF(L57="СК ‚‚Младост‚‚","Инђија",""),IF(L57="СД ‚‚Јединство‚‚","Стара Пазова",""),IF(L57="СД ‚‚Панчево 1813‚‚","Панчево",""),IF(L57="СД ‚‚Врбас‚‚","Врбас",""),IF(L57="СД ‚‚Бечкерек 1880‚‚","Зрењанин",""),IF(L57="СК ‚‚Татра‚‚","Кисач",""),IF(L57="СК ‚‚Партизан‚‚","Чортановци",""),IF(L57="СД ‚‚Нови Сад 1790‚‚","Нови Сад",""),IF(L57="СК ‚‚Живко Релић-Зуц‚‚","Сремска Митровица",""),IF(L57="СД ‚‚Раде Кончар‚‚","Апатин",""),IF(L57="СД ‚‚Стражилово‚‚","Сремски Карловци",""),IF(L57="СК ‚‚Тиса‚‚","Адорјан",""),IF(L57="СД ‚‚Кикинда‚‚","Кикинда",""),IF(L57="СД ‚‚7. Јули‚‚","Оџаци",""),IF(L57="СД ‚‚Одбрана‚‚","Бела Црква",""),IF(L57="СК ‚‚Хајдук‚‚","Кула",""),IF(L57="СК ‚‚Новолин‚‚","Нови Сад",""),IF(L57="СД ‚‚Радивој Ћирпанов‚‚","Нови Сад",""),IF(L57="ИСД ‚‚Стрелац‚‚","Нови Сад",""),IF(L57="СК‚‚Виноградар‚‚","Лединци",""))</f>
        <v/>
      </c>
      <c r="N57" s="67"/>
      <c r="O57" s="68"/>
      <c r="P57" s="84" t="n">
        <f aca="false">SUM(N57+O57)</f>
        <v>0</v>
      </c>
    </row>
    <row r="58" customFormat="false" ht="15" hidden="false" customHeight="false" outlineLevel="0" collapsed="false">
      <c r="A58" s="65" t="n">
        <v>56</v>
      </c>
      <c r="B58" s="82"/>
      <c r="C58" s="82"/>
      <c r="D58" s="85"/>
      <c r="E58" s="83" t="str">
        <f aca="false">CONCATENATE(IF(D58="СК ‚‚Уљма‚‚","Уљма",""),IF(D58="СК ‚‚Младост‚‚","Инђија",""),IF(D58="СД ‚‚Јединство‚‚","Стара Пазова",""),IF(D58="СД ‚‚Панчево 1813‚‚","Панчево",""),IF(D58="СД ‚‚Врбас‚‚","Врбас",""),IF(D58="СД ‚‚Бечкерек 1880‚‚","Зрењанин",""),IF(D58="СК ‚‚Татра‚‚","Кисач",""),IF(D58="СК ‚‚Партизан‚‚","Чортановци",""),IF(D58="СД ‚‚Нови Сад 1790‚‚","Нови Сад",""),IF(D58="СК ‚‚Живко Релић-Зуц‚‚","Сремска Митровица",""),IF(D58="СД ‚‚Раде Кончар‚‚","Апатин",""),IF(D58="СД ‚‚Стражилово‚‚","Сремски Карловци",""),IF(D58="СК ‚‚Тиса‚‚","Адорјан",""),IF(D58="СД ‚‚Кикинда‚‚","Кикинда",""),IF(D58="СД ‚‚7. Јули‚‚","Оџаци",""),IF(D58="СД ‚‚Одбрана‚‚","Бела Црква",""),IF(D58="СК ‚‚Хајдук‚‚","Кула",""),IF(D58="СК ‚‚Новолин‚‚","Нови Сад",""),IF(D58="СД ‚‚Радивој Ћирпанов‚‚","Нови Сад",""),IF(D58="ИСД ‚‚Стрелац‚‚","Нови Сад",""),IF(D58="СК‚‚Виноградар‚‚","Лединци",""))</f>
        <v/>
      </c>
      <c r="F58" s="67"/>
      <c r="G58" s="68"/>
      <c r="H58" s="84" t="n">
        <f aca="false">SUM(F58+G58)</f>
        <v>0</v>
      </c>
      <c r="I58" s="65" t="n">
        <v>56</v>
      </c>
      <c r="J58" s="82"/>
      <c r="K58" s="82"/>
      <c r="L58" s="85"/>
      <c r="M58" s="83" t="str">
        <f aca="false">CONCATENATE(IF(L58="СК ‚‚Уљма‚‚","Уљма",""),IF(L58="СК ‚‚Младост‚‚","Инђија",""),IF(L58="СД ‚‚Јединство‚‚","Стара Пазова",""),IF(L58="СД ‚‚Панчево 1813‚‚","Панчево",""),IF(L58="СД ‚‚Врбас‚‚","Врбас",""),IF(L58="СД ‚‚Бечкерек 1880‚‚","Зрењанин",""),IF(L58="СК ‚‚Татра‚‚","Кисач",""),IF(L58="СК ‚‚Партизан‚‚","Чортановци",""),IF(L58="СД ‚‚Нови Сад 1790‚‚","Нови Сад",""),IF(L58="СК ‚‚Живко Релић-Зуц‚‚","Сремска Митровица",""),IF(L58="СД ‚‚Раде Кончар‚‚","Апатин",""),IF(L58="СД ‚‚Стражилово‚‚","Сремски Карловци",""),IF(L58="СК ‚‚Тиса‚‚","Адорјан",""),IF(L58="СД ‚‚Кикинда‚‚","Кикинда",""),IF(L58="СД ‚‚7. Јули‚‚","Оџаци",""),IF(L58="СД ‚‚Одбрана‚‚","Бела Црква",""),IF(L58="СК ‚‚Хајдук‚‚","Кула",""),IF(L58="СК ‚‚Новолин‚‚","Нови Сад",""),IF(L58="СД ‚‚Радивој Ћирпанов‚‚","Нови Сад",""),IF(L58="ИСД ‚‚Стрелац‚‚","Нови Сад",""),IF(L58="СК‚‚Виноградар‚‚","Лединци",""))</f>
        <v/>
      </c>
      <c r="N58" s="67"/>
      <c r="O58" s="68"/>
      <c r="P58" s="84" t="n">
        <f aca="false">SUM(N58+O58)</f>
        <v>0</v>
      </c>
    </row>
    <row r="59" customFormat="false" ht="15" hidden="false" customHeight="false" outlineLevel="0" collapsed="false">
      <c r="A59" s="65" t="n">
        <v>57</v>
      </c>
      <c r="B59" s="82"/>
      <c r="C59" s="82"/>
      <c r="D59" s="85"/>
      <c r="E59" s="83" t="str">
        <f aca="false">CONCATENATE(IF(D59="СК ‚‚Уљма‚‚","Уљма",""),IF(D59="СК ‚‚Младост‚‚","Инђија",""),IF(D59="СД ‚‚Јединство‚‚","Стара Пазова",""),IF(D59="СД ‚‚Панчево 1813‚‚","Панчево",""),IF(D59="СД ‚‚Врбас‚‚","Врбас",""),IF(D59="СД ‚‚Бечкерек 1880‚‚","Зрењанин",""),IF(D59="СК ‚‚Татра‚‚","Кисач",""),IF(D59="СК ‚‚Партизан‚‚","Чортановци",""),IF(D59="СД ‚‚Нови Сад 1790‚‚","Нови Сад",""),IF(D59="СК ‚‚Живко Релић-Зуц‚‚","Сремска Митровица",""),IF(D59="СД ‚‚Раде Кончар‚‚","Апатин",""),IF(D59="СД ‚‚Стражилово‚‚","Сремски Карловци",""),IF(D59="СК ‚‚Тиса‚‚","Адорјан",""),IF(D59="СД ‚‚Кикинда‚‚","Кикинда",""),IF(D59="СД ‚‚7. Јули‚‚","Оџаци",""),IF(D59="СД ‚‚Одбрана‚‚","Бела Црква",""),IF(D59="СК ‚‚Хајдук‚‚","Кула",""),IF(D59="СК ‚‚Новолин‚‚","Нови Сад",""),IF(D59="СД ‚‚Радивој Ћирпанов‚‚","Нови Сад",""),IF(D59="ИСД ‚‚Стрелац‚‚","Нови Сад",""),IF(D59="СК‚‚Виноградар‚‚","Лединци",""))</f>
        <v/>
      </c>
      <c r="F59" s="67"/>
      <c r="G59" s="68"/>
      <c r="H59" s="84" t="n">
        <f aca="false">SUM(F59+G59)</f>
        <v>0</v>
      </c>
      <c r="I59" s="65" t="n">
        <v>57</v>
      </c>
      <c r="J59" s="82"/>
      <c r="K59" s="82"/>
      <c r="L59" s="85"/>
      <c r="M59" s="83" t="str">
        <f aca="false">CONCATENATE(IF(L59="СК ‚‚Уљма‚‚","Уљма",""),IF(L59="СК ‚‚Младост‚‚","Инђија",""),IF(L59="СД ‚‚Јединство‚‚","Стара Пазова",""),IF(L59="СД ‚‚Панчево 1813‚‚","Панчево",""),IF(L59="СД ‚‚Врбас‚‚","Врбас",""),IF(L59="СД ‚‚Бечкерек 1880‚‚","Зрењанин",""),IF(L59="СК ‚‚Татра‚‚","Кисач",""),IF(L59="СК ‚‚Партизан‚‚","Чортановци",""),IF(L59="СД ‚‚Нови Сад 1790‚‚","Нови Сад",""),IF(L59="СК ‚‚Живко Релић-Зуц‚‚","Сремска Митровица",""),IF(L59="СД ‚‚Раде Кончар‚‚","Апатин",""),IF(L59="СД ‚‚Стражилово‚‚","Сремски Карловци",""),IF(L59="СК ‚‚Тиса‚‚","Адорјан",""),IF(L59="СД ‚‚Кикинда‚‚","Кикинда",""),IF(L59="СД ‚‚7. Јули‚‚","Оџаци",""),IF(L59="СД ‚‚Одбрана‚‚","Бела Црква",""),IF(L59="СК ‚‚Хајдук‚‚","Кула",""),IF(L59="СК ‚‚Новолин‚‚","Нови Сад",""),IF(L59="СД ‚‚Радивој Ћирпанов‚‚","Нови Сад",""),IF(L59="ИСД ‚‚Стрелац‚‚","Нови Сад",""),IF(L59="СК‚‚Виноградар‚‚","Лединци",""))</f>
        <v/>
      </c>
      <c r="N59" s="67"/>
      <c r="O59" s="68"/>
      <c r="P59" s="84" t="n">
        <f aca="false">SUM(N59+O59)</f>
        <v>0</v>
      </c>
    </row>
    <row r="60" customFormat="false" ht="15" hidden="false" customHeight="false" outlineLevel="0" collapsed="false">
      <c r="A60" s="65" t="n">
        <v>58</v>
      </c>
      <c r="B60" s="82"/>
      <c r="C60" s="82"/>
      <c r="D60" s="85"/>
      <c r="E60" s="83" t="str">
        <f aca="false">CONCATENATE(IF(D60="СК ‚‚Уљма‚‚","Уљма",""),IF(D60="СК ‚‚Младост‚‚","Инђија",""),IF(D60="СД ‚‚Јединство‚‚","Стара Пазова",""),IF(D60="СД ‚‚Панчево 1813‚‚","Панчево",""),IF(D60="СД ‚‚Врбас‚‚","Врбас",""),IF(D60="СД ‚‚Бечкерек 1880‚‚","Зрењанин",""),IF(D60="СК ‚‚Татра‚‚","Кисач",""),IF(D60="СК ‚‚Партизан‚‚","Чортановци",""),IF(D60="СД ‚‚Нови Сад 1790‚‚","Нови Сад",""),IF(D60="СК ‚‚Живко Релић-Зуц‚‚","Сремска Митровица",""),IF(D60="СД ‚‚Раде Кончар‚‚","Апатин",""),IF(D60="СД ‚‚Стражилово‚‚","Сремски Карловци",""),IF(D60="СК ‚‚Тиса‚‚","Адорјан",""),IF(D60="СД ‚‚Кикинда‚‚","Кикинда",""),IF(D60="СД ‚‚7. Јули‚‚","Оџаци",""),IF(D60="СД ‚‚Одбрана‚‚","Бела Црква",""),IF(D60="СК ‚‚Хајдук‚‚","Кула",""),IF(D60="СК ‚‚Новолин‚‚","Нови Сад",""),IF(D60="СД ‚‚Радивој Ћирпанов‚‚","Нови Сад",""),IF(D60="ИСД ‚‚Стрелац‚‚","Нови Сад",""),IF(D60="СК‚‚Виноградар‚‚","Лединци",""))</f>
        <v/>
      </c>
      <c r="F60" s="67"/>
      <c r="G60" s="68"/>
      <c r="H60" s="84" t="n">
        <f aca="false">SUM(F60+G60)</f>
        <v>0</v>
      </c>
      <c r="I60" s="65" t="n">
        <v>58</v>
      </c>
      <c r="J60" s="82"/>
      <c r="K60" s="82"/>
      <c r="L60" s="85"/>
      <c r="M60" s="83" t="str">
        <f aca="false">CONCATENATE(IF(L60="СК ‚‚Уљма‚‚","Уљма",""),IF(L60="СК ‚‚Младост‚‚","Инђија",""),IF(L60="СД ‚‚Јединство‚‚","Стара Пазова",""),IF(L60="СД ‚‚Панчево 1813‚‚","Панчево",""),IF(L60="СД ‚‚Врбас‚‚","Врбас",""),IF(L60="СД ‚‚Бечкерек 1880‚‚","Зрењанин",""),IF(L60="СК ‚‚Татра‚‚","Кисач",""),IF(L60="СК ‚‚Партизан‚‚","Чортановци",""),IF(L60="СД ‚‚Нови Сад 1790‚‚","Нови Сад",""),IF(L60="СК ‚‚Живко Релић-Зуц‚‚","Сремска Митровица",""),IF(L60="СД ‚‚Раде Кончар‚‚","Апатин",""),IF(L60="СД ‚‚Стражилово‚‚","Сремски Карловци",""),IF(L60="СК ‚‚Тиса‚‚","Адорјан",""),IF(L60="СД ‚‚Кикинда‚‚","Кикинда",""),IF(L60="СД ‚‚7. Јули‚‚","Оџаци",""),IF(L60="СД ‚‚Одбрана‚‚","Бела Црква",""),IF(L60="СК ‚‚Хајдук‚‚","Кула",""),IF(L60="СК ‚‚Новолин‚‚","Нови Сад",""),IF(L60="СД ‚‚Радивој Ћирпанов‚‚","Нови Сад",""),IF(L60="ИСД ‚‚Стрелац‚‚","Нови Сад",""),IF(L60="СК‚‚Виноградар‚‚","Лединци",""))</f>
        <v/>
      </c>
      <c r="N60" s="67"/>
      <c r="O60" s="68"/>
      <c r="P60" s="84" t="n">
        <f aca="false">SUM(N60+O60)</f>
        <v>0</v>
      </c>
    </row>
    <row r="61" customFormat="false" ht="15" hidden="false" customHeight="false" outlineLevel="0" collapsed="false">
      <c r="A61" s="65" t="n">
        <v>59</v>
      </c>
      <c r="B61" s="82"/>
      <c r="C61" s="82"/>
      <c r="D61" s="85"/>
      <c r="E61" s="83" t="str">
        <f aca="false">CONCATENATE(IF(D61="СК ‚‚Уљма‚‚","Уљма",""),IF(D61="СК ‚‚Младост‚‚","Инђија",""),IF(D61="СД ‚‚Јединство‚‚","Стара Пазова",""),IF(D61="СД ‚‚Панчево 1813‚‚","Панчево",""),IF(D61="СД ‚‚Врбас‚‚","Врбас",""),IF(D61="СД ‚‚Бечкерек 1880‚‚","Зрењанин",""),IF(D61="СК ‚‚Татра‚‚","Кисач",""),IF(D61="СК ‚‚Партизан‚‚","Чортановци",""),IF(D61="СД ‚‚Нови Сад 1790‚‚","Нови Сад",""),IF(D61="СК ‚‚Живко Релић-Зуц‚‚","Сремска Митровица",""),IF(D61="СД ‚‚Раде Кончар‚‚","Апатин",""),IF(D61="СД ‚‚Стражилово‚‚","Сремски Карловци",""),IF(D61="СК ‚‚Тиса‚‚","Адорјан",""),IF(D61="СД ‚‚Кикинда‚‚","Кикинда",""),IF(D61="СД ‚‚7. Јули‚‚","Оџаци",""),IF(D61="СД ‚‚Одбрана‚‚","Бела Црква",""),IF(D61="СК ‚‚Хајдук‚‚","Кула",""),IF(D61="СК ‚‚Новолин‚‚","Нови Сад",""),IF(D61="СД ‚‚Радивој Ћирпанов‚‚","Нови Сад",""),IF(D61="ИСД ‚‚Стрелац‚‚","Нови Сад",""),IF(D61="СК‚‚Виноградар‚‚","Лединци",""))</f>
        <v/>
      </c>
      <c r="F61" s="67"/>
      <c r="G61" s="68"/>
      <c r="H61" s="84" t="n">
        <f aca="false">SUM(F61+G61)</f>
        <v>0</v>
      </c>
      <c r="I61" s="65" t="n">
        <v>59</v>
      </c>
      <c r="J61" s="82"/>
      <c r="K61" s="82"/>
      <c r="L61" s="85"/>
      <c r="M61" s="83" t="str">
        <f aca="false">CONCATENATE(IF(L61="СК ‚‚Уљма‚‚","Уљма",""),IF(L61="СК ‚‚Младост‚‚","Инђија",""),IF(L61="СД ‚‚Јединство‚‚","Стара Пазова",""),IF(L61="СД ‚‚Панчево 1813‚‚","Панчево",""),IF(L61="СД ‚‚Врбас‚‚","Врбас",""),IF(L61="СД ‚‚Бечкерек 1880‚‚","Зрењанин",""),IF(L61="СК ‚‚Татра‚‚","Кисач",""),IF(L61="СК ‚‚Партизан‚‚","Чортановци",""),IF(L61="СД ‚‚Нови Сад 1790‚‚","Нови Сад",""),IF(L61="СК ‚‚Живко Релић-Зуц‚‚","Сремска Митровица",""),IF(L61="СД ‚‚Раде Кончар‚‚","Апатин",""),IF(L61="СД ‚‚Стражилово‚‚","Сремски Карловци",""),IF(L61="СК ‚‚Тиса‚‚","Адорјан",""),IF(L61="СД ‚‚Кикинда‚‚","Кикинда",""),IF(L61="СД ‚‚7. Јули‚‚","Оџаци",""),IF(L61="СД ‚‚Одбрана‚‚","Бела Црква",""),IF(L61="СК ‚‚Хајдук‚‚","Кула",""),IF(L61="СК ‚‚Новолин‚‚","Нови Сад",""),IF(L61="СД ‚‚Радивој Ћирпанов‚‚","Нови Сад",""),IF(L61="ИСД ‚‚Стрелац‚‚","Нови Сад",""),IF(L61="СК‚‚Виноградар‚‚","Лединци",""))</f>
        <v/>
      </c>
      <c r="N61" s="67"/>
      <c r="O61" s="68"/>
      <c r="P61" s="84" t="n">
        <f aca="false">SUM(N61+O61)</f>
        <v>0</v>
      </c>
    </row>
    <row r="62" customFormat="false" ht="15" hidden="false" customHeight="false" outlineLevel="0" collapsed="false">
      <c r="A62" s="65" t="n">
        <v>60</v>
      </c>
      <c r="B62" s="82"/>
      <c r="C62" s="82"/>
      <c r="D62" s="85"/>
      <c r="E62" s="83" t="str">
        <f aca="false">CONCATENATE(IF(D62="СК ‚‚Уљма‚‚","Уљма",""),IF(D62="СК ‚‚Младост‚‚","Инђија",""),IF(D62="СД ‚‚Јединство‚‚","Стара Пазова",""),IF(D62="СД ‚‚Панчево 1813‚‚","Панчево",""),IF(D62="СД ‚‚Врбас‚‚","Врбас",""),IF(D62="СД ‚‚Бечкерек 1880‚‚","Зрењанин",""),IF(D62="СК ‚‚Татра‚‚","Кисач",""),IF(D62="СК ‚‚Партизан‚‚","Чортановци",""),IF(D62="СД ‚‚Нови Сад 1790‚‚","Нови Сад",""),IF(D62="СК ‚‚Живко Релић-Зуц‚‚","Сремска Митровица",""),IF(D62="СД ‚‚Раде Кончар‚‚","Апатин",""),IF(D62="СД ‚‚Стражилово‚‚","Сремски Карловци",""),IF(D62="СК ‚‚Тиса‚‚","Адорјан",""),IF(D62="СД ‚‚Кикинда‚‚","Кикинда",""),IF(D62="СД ‚‚7. Јули‚‚","Оџаци",""),IF(D62="СД ‚‚Одбрана‚‚","Бела Црква",""),IF(D62="СК ‚‚Хајдук‚‚","Кула",""),IF(D62="СК ‚‚Новолин‚‚","Нови Сад",""),IF(D62="СД ‚‚Радивој Ћирпанов‚‚","Нови Сад",""),IF(D62="ИСД ‚‚Стрелац‚‚","Нови Сад",""),IF(D62="СК‚‚Виноградар‚‚","Лединци",""))</f>
        <v/>
      </c>
      <c r="F62" s="67"/>
      <c r="G62" s="68"/>
      <c r="H62" s="84" t="n">
        <f aca="false">SUM(F62+G62)</f>
        <v>0</v>
      </c>
      <c r="I62" s="65" t="n">
        <v>60</v>
      </c>
      <c r="J62" s="82"/>
      <c r="K62" s="82"/>
      <c r="L62" s="85"/>
      <c r="M62" s="83" t="str">
        <f aca="false">CONCATENATE(IF(L62="СК ‚‚Уљма‚‚","Уљма",""),IF(L62="СК ‚‚Младост‚‚","Инђија",""),IF(L62="СД ‚‚Јединство‚‚","Стара Пазова",""),IF(L62="СД ‚‚Панчево 1813‚‚","Панчево",""),IF(L62="СД ‚‚Врбас‚‚","Врбас",""),IF(L62="СД ‚‚Бечкерек 1880‚‚","Зрењанин",""),IF(L62="СК ‚‚Татра‚‚","Кисач",""),IF(L62="СК ‚‚Партизан‚‚","Чортановци",""),IF(L62="СД ‚‚Нови Сад 1790‚‚","Нови Сад",""),IF(L62="СК ‚‚Живко Релић-Зуц‚‚","Сремска Митровица",""),IF(L62="СД ‚‚Раде Кончар‚‚","Апатин",""),IF(L62="СД ‚‚Стражилово‚‚","Сремски Карловци",""),IF(L62="СК ‚‚Тиса‚‚","Адорјан",""),IF(L62="СД ‚‚Кикинда‚‚","Кикинда",""),IF(L62="СД ‚‚7. Јули‚‚","Оџаци",""),IF(L62="СД ‚‚Одбрана‚‚","Бела Црква",""),IF(L62="СК ‚‚Хајдук‚‚","Кула",""),IF(L62="СК ‚‚Новолин‚‚","Нови Сад",""),IF(L62="СД ‚‚Радивој Ћирпанов‚‚","Нови Сад",""),IF(L62="ИСД ‚‚Стрелац‚‚","Нови Сад",""),IF(L62="СК‚‚Виноградар‚‚","Лединци",""))</f>
        <v/>
      </c>
      <c r="N62" s="67"/>
      <c r="O62" s="68"/>
      <c r="P62" s="84" t="n">
        <f aca="false">SUM(N62+O62)</f>
        <v>0</v>
      </c>
    </row>
    <row r="63" customFormat="false" ht="15" hidden="false" customHeight="false" outlineLevel="0" collapsed="false">
      <c r="A63" s="65" t="n">
        <v>61</v>
      </c>
      <c r="B63" s="82"/>
      <c r="C63" s="82"/>
      <c r="D63" s="85"/>
      <c r="E63" s="83" t="str">
        <f aca="false">CONCATENATE(IF(D63="СК ‚‚Уљма‚‚","Уљма",""),IF(D63="СК ‚‚Младост‚‚","Инђија",""),IF(D63="СД ‚‚Јединство‚‚","Стара Пазова",""),IF(D63="СД ‚‚Панчево 1813‚‚","Панчево",""),IF(D63="СД ‚‚Врбас‚‚","Врбас",""),IF(D63="СД ‚‚Бечкерек 1880‚‚","Зрењанин",""),IF(D63="СК ‚‚Татра‚‚","Кисач",""),IF(D63="СК ‚‚Партизан‚‚","Чортановци",""),IF(D63="СД ‚‚Нови Сад 1790‚‚","Нови Сад",""),IF(D63="СК ‚‚Живко Релић-Зуц‚‚","Сремска Митровица",""),IF(D63="СД ‚‚Раде Кончар‚‚","Апатин",""),IF(D63="СД ‚‚Стражилово‚‚","Сремски Карловци",""),IF(D63="СК ‚‚Тиса‚‚","Адорјан",""),IF(D63="СД ‚‚Кикинда‚‚","Кикинда",""),IF(D63="СД ‚‚7. Јули‚‚","Оџаци",""),IF(D63="СД ‚‚Одбрана‚‚","Бела Црква",""),IF(D63="СК ‚‚Хајдук‚‚","Кула",""),IF(D63="СК ‚‚Новолин‚‚","Нови Сад",""),IF(D63="СД ‚‚Радивој Ћирпанов‚‚","Нови Сад",""),IF(D63="ИСД ‚‚Стрелац‚‚","Нови Сад",""),IF(D63="СК‚‚Виноградар‚‚","Лединци",""))</f>
        <v/>
      </c>
      <c r="F63" s="67"/>
      <c r="G63" s="68"/>
      <c r="H63" s="84" t="n">
        <f aca="false">SUM(F63+G63)</f>
        <v>0</v>
      </c>
      <c r="I63" s="65" t="n">
        <v>61</v>
      </c>
      <c r="J63" s="82"/>
      <c r="K63" s="82"/>
      <c r="L63" s="85"/>
      <c r="M63" s="83" t="str">
        <f aca="false">CONCATENATE(IF(L63="СК ‚‚Уљма‚‚","Уљма",""),IF(L63="СК ‚‚Младост‚‚","Инђија",""),IF(L63="СД ‚‚Јединство‚‚","Стара Пазова",""),IF(L63="СД ‚‚Панчево 1813‚‚","Панчево",""),IF(L63="СД ‚‚Врбас‚‚","Врбас",""),IF(L63="СД ‚‚Бечкерек 1880‚‚","Зрењанин",""),IF(L63="СК ‚‚Татра‚‚","Кисач",""),IF(L63="СК ‚‚Партизан‚‚","Чортановци",""),IF(L63="СД ‚‚Нови Сад 1790‚‚","Нови Сад",""),IF(L63="СК ‚‚Живко Релић-Зуц‚‚","Сремска Митровица",""),IF(L63="СД ‚‚Раде Кончар‚‚","Апатин",""),IF(L63="СД ‚‚Стражилово‚‚","Сремски Карловци",""),IF(L63="СК ‚‚Тиса‚‚","Адорјан",""),IF(L63="СД ‚‚Кикинда‚‚","Кикинда",""),IF(L63="СД ‚‚7. Јули‚‚","Оџаци",""),IF(L63="СД ‚‚Одбрана‚‚","Бела Црква",""),IF(L63="СК ‚‚Хајдук‚‚","Кула",""),IF(L63="СК ‚‚Новолин‚‚","Нови Сад",""),IF(L63="СД ‚‚Радивој Ћирпанов‚‚","Нови Сад",""),IF(L63="ИСД ‚‚Стрелац‚‚","Нови Сад",""),IF(L63="СК‚‚Виноградар‚‚","Лединци",""))</f>
        <v/>
      </c>
      <c r="N63" s="67"/>
      <c r="O63" s="68"/>
      <c r="P63" s="84" t="n">
        <f aca="false">SUM(N63+O63)</f>
        <v>0</v>
      </c>
    </row>
    <row r="64" customFormat="false" ht="15" hidden="false" customHeight="false" outlineLevel="0" collapsed="false">
      <c r="A64" s="65" t="n">
        <v>62</v>
      </c>
      <c r="B64" s="82"/>
      <c r="C64" s="82"/>
      <c r="D64" s="85"/>
      <c r="E64" s="83" t="str">
        <f aca="false">CONCATENATE(IF(D64="СК ‚‚Уљма‚‚","Уљма",""),IF(D64="СК ‚‚Младост‚‚","Инђија",""),IF(D64="СД ‚‚Јединство‚‚","Стара Пазова",""),IF(D64="СД ‚‚Панчево 1813‚‚","Панчево",""),IF(D64="СД ‚‚Врбас‚‚","Врбас",""),IF(D64="СД ‚‚Бечкерек 1880‚‚","Зрењанин",""),IF(D64="СК ‚‚Татра‚‚","Кисач",""),IF(D64="СК ‚‚Партизан‚‚","Чортановци",""),IF(D64="СД ‚‚Нови Сад 1790‚‚","Нови Сад",""),IF(D64="СК ‚‚Живко Релић-Зуц‚‚","Сремска Митровица",""),IF(D64="СД ‚‚Раде Кончар‚‚","Апатин",""),IF(D64="СД ‚‚Стражилово‚‚","Сремски Карловци",""),IF(D64="СК ‚‚Тиса‚‚","Адорјан",""),IF(D64="СД ‚‚Кикинда‚‚","Кикинда",""),IF(D64="СД ‚‚7. Јули‚‚","Оџаци",""),IF(D64="СД ‚‚Одбрана‚‚","Бела Црква",""),IF(D64="СК ‚‚Хајдук‚‚","Кула",""),IF(D64="СК ‚‚Новолин‚‚","Нови Сад",""),IF(D64="СД ‚‚Радивој Ћирпанов‚‚","Нови Сад",""),IF(D64="ИСД ‚‚Стрелац‚‚","Нови Сад",""),IF(D64="СК‚‚Виноградар‚‚","Лединци",""))</f>
        <v/>
      </c>
      <c r="F64" s="67"/>
      <c r="G64" s="68"/>
      <c r="H64" s="84" t="n">
        <f aca="false">SUM(F64+G64)</f>
        <v>0</v>
      </c>
      <c r="I64" s="65" t="n">
        <v>62</v>
      </c>
      <c r="J64" s="82"/>
      <c r="K64" s="82"/>
      <c r="L64" s="85"/>
      <c r="M64" s="83" t="str">
        <f aca="false">CONCATENATE(IF(L64="СК ‚‚Уљма‚‚","Уљма",""),IF(L64="СК ‚‚Младост‚‚","Инђија",""),IF(L64="СД ‚‚Јединство‚‚","Стара Пазова",""),IF(L64="СД ‚‚Панчево 1813‚‚","Панчево",""),IF(L64="СД ‚‚Врбас‚‚","Врбас",""),IF(L64="СД ‚‚Бечкерек 1880‚‚","Зрењанин",""),IF(L64="СК ‚‚Татра‚‚","Кисач",""),IF(L64="СК ‚‚Партизан‚‚","Чортановци",""),IF(L64="СД ‚‚Нови Сад 1790‚‚","Нови Сад",""),IF(L64="СК ‚‚Живко Релић-Зуц‚‚","Сремска Митровица",""),IF(L64="СД ‚‚Раде Кончар‚‚","Апатин",""),IF(L64="СД ‚‚Стражилово‚‚","Сремски Карловци",""),IF(L64="СК ‚‚Тиса‚‚","Адорјан",""),IF(L64="СД ‚‚Кикинда‚‚","Кикинда",""),IF(L64="СД ‚‚7. Јули‚‚","Оџаци",""),IF(L64="СД ‚‚Одбрана‚‚","Бела Црква",""),IF(L64="СК ‚‚Хајдук‚‚","Кула",""),IF(L64="СК ‚‚Новолин‚‚","Нови Сад",""),IF(L64="СД ‚‚Радивој Ћирпанов‚‚","Нови Сад",""),IF(L64="ИСД ‚‚Стрелац‚‚","Нови Сад",""),IF(L64="СК‚‚Виноградар‚‚","Лединци",""))</f>
        <v/>
      </c>
      <c r="N64" s="67"/>
      <c r="O64" s="68"/>
      <c r="P64" s="84" t="n">
        <f aca="false">SUM(N64+O64)</f>
        <v>0</v>
      </c>
    </row>
    <row r="65" customFormat="false" ht="15" hidden="false" customHeight="false" outlineLevel="0" collapsed="false">
      <c r="A65" s="65" t="n">
        <v>63</v>
      </c>
      <c r="B65" s="82"/>
      <c r="C65" s="82"/>
      <c r="D65" s="85"/>
      <c r="E65" s="83" t="str">
        <f aca="false">CONCATENATE(IF(D65="СК ‚‚Уљма‚‚","Уљма",""),IF(D65="СК ‚‚Младост‚‚","Инђија",""),IF(D65="СД ‚‚Јединство‚‚","Стара Пазова",""),IF(D65="СД ‚‚Панчево 1813‚‚","Панчево",""),IF(D65="СД ‚‚Врбас‚‚","Врбас",""),IF(D65="СД ‚‚Бечкерек 1880‚‚","Зрењанин",""),IF(D65="СК ‚‚Татра‚‚","Кисач",""),IF(D65="СК ‚‚Партизан‚‚","Чортановци",""),IF(D65="СД ‚‚Нови Сад 1790‚‚","Нови Сад",""),IF(D65="СК ‚‚Живко Релић-Зуц‚‚","Сремска Митровица",""),IF(D65="СД ‚‚Раде Кончар‚‚","Апатин",""),IF(D65="СД ‚‚Стражилово‚‚","Сремски Карловци",""),IF(D65="СК ‚‚Тиса‚‚","Адорјан",""),IF(D65="СД ‚‚Кикинда‚‚","Кикинда",""),IF(D65="СД ‚‚7. Јули‚‚","Оџаци",""),IF(D65="СД ‚‚Одбрана‚‚","Бела Црква",""),IF(D65="СК ‚‚Хајдук‚‚","Кула",""),IF(D65="СК ‚‚Новолин‚‚","Нови Сад",""),IF(D65="СД ‚‚Радивој Ћирпанов‚‚","Нови Сад",""),IF(D65="ИСД ‚‚Стрелац‚‚","Нови Сад",""),IF(D65="СК‚‚Виноградар‚‚","Лединци",""))</f>
        <v/>
      </c>
      <c r="F65" s="67"/>
      <c r="G65" s="68"/>
      <c r="H65" s="84" t="n">
        <f aca="false">SUM(F65+G65)</f>
        <v>0</v>
      </c>
      <c r="I65" s="65" t="n">
        <v>63</v>
      </c>
      <c r="J65" s="82"/>
      <c r="K65" s="82"/>
      <c r="L65" s="85"/>
      <c r="M65" s="83" t="str">
        <f aca="false">CONCATENATE(IF(L65="СК ‚‚Уљма‚‚","Уљма",""),IF(L65="СК ‚‚Младост‚‚","Инђија",""),IF(L65="СД ‚‚Јединство‚‚","Стара Пазова",""),IF(L65="СД ‚‚Панчево 1813‚‚","Панчево",""),IF(L65="СД ‚‚Врбас‚‚","Врбас",""),IF(L65="СД ‚‚Бечкерек 1880‚‚","Зрењанин",""),IF(L65="СК ‚‚Татра‚‚","Кисач",""),IF(L65="СК ‚‚Партизан‚‚","Чортановци",""),IF(L65="СД ‚‚Нови Сад 1790‚‚","Нови Сад",""),IF(L65="СК ‚‚Живко Релић-Зуц‚‚","Сремска Митровица",""),IF(L65="СД ‚‚Раде Кончар‚‚","Апатин",""),IF(L65="СД ‚‚Стражилово‚‚","Сремски Карловци",""),IF(L65="СК ‚‚Тиса‚‚","Адорјан",""),IF(L65="СД ‚‚Кикинда‚‚","Кикинда",""),IF(L65="СД ‚‚7. Јули‚‚","Оџаци",""),IF(L65="СД ‚‚Одбрана‚‚","Бела Црква",""),IF(L65="СК ‚‚Хајдук‚‚","Кула",""),IF(L65="СК ‚‚Новолин‚‚","Нови Сад",""),IF(L65="СД ‚‚Радивој Ћирпанов‚‚","Нови Сад",""),IF(L65="ИСД ‚‚Стрелац‚‚","Нови Сад",""),IF(L65="СК‚‚Виноградар‚‚","Лединци",""))</f>
        <v/>
      </c>
      <c r="N65" s="67"/>
      <c r="O65" s="68"/>
      <c r="P65" s="84" t="n">
        <f aca="false">SUM(N65+O65)</f>
        <v>0</v>
      </c>
    </row>
    <row r="66" customFormat="false" ht="15" hidden="false" customHeight="false" outlineLevel="0" collapsed="false">
      <c r="A66" s="65" t="n">
        <v>64</v>
      </c>
      <c r="B66" s="82"/>
      <c r="C66" s="82"/>
      <c r="D66" s="85"/>
      <c r="E66" s="83" t="str">
        <f aca="false">CONCATENATE(IF(D66="СК ‚‚Уљма‚‚","Уљма",""),IF(D66="СК ‚‚Младост‚‚","Инђија",""),IF(D66="СД ‚‚Јединство‚‚","Стара Пазова",""),IF(D66="СД ‚‚Панчево 1813‚‚","Панчево",""),IF(D66="СД ‚‚Врбас‚‚","Врбас",""),IF(D66="СД ‚‚Бечкерек 1880‚‚","Зрењанин",""),IF(D66="СК ‚‚Татра‚‚","Кисач",""),IF(D66="СК ‚‚Партизан‚‚","Чортановци",""),IF(D66="СД ‚‚Нови Сад 1790‚‚","Нови Сад",""),IF(D66="СК ‚‚Живко Релић-Зуц‚‚","Сремска Митровица",""),IF(D66="СД ‚‚Раде Кончар‚‚","Апатин",""),IF(D66="СД ‚‚Стражилово‚‚","Сремски Карловци",""),IF(D66="СК ‚‚Тиса‚‚","Адорјан",""),IF(D66="СД ‚‚Кикинда‚‚","Кикинда",""),IF(D66="СД ‚‚7. Јули‚‚","Оџаци",""),IF(D66="СД ‚‚Одбрана‚‚","Бела Црква",""),IF(D66="СК ‚‚Хајдук‚‚","Кула",""),IF(D66="СК ‚‚Новолин‚‚","Нови Сад",""),IF(D66="СД ‚‚Радивој Ћирпанов‚‚","Нови Сад",""),IF(D66="ИСД ‚‚Стрелац‚‚","Нови Сад",""),IF(D66="СК‚‚Виноградар‚‚","Лединци",""))</f>
        <v/>
      </c>
      <c r="F66" s="67"/>
      <c r="G66" s="68"/>
      <c r="H66" s="84" t="n">
        <f aca="false">SUM(F66+G66)</f>
        <v>0</v>
      </c>
      <c r="I66" s="65" t="n">
        <v>64</v>
      </c>
      <c r="J66" s="82"/>
      <c r="K66" s="82"/>
      <c r="L66" s="85"/>
      <c r="M66" s="83" t="str">
        <f aca="false">CONCATENATE(IF(L66="СК ‚‚Уљма‚‚","Уљма",""),IF(L66="СК ‚‚Младост‚‚","Инђија",""),IF(L66="СД ‚‚Јединство‚‚","Стара Пазова",""),IF(L66="СД ‚‚Панчево 1813‚‚","Панчево",""),IF(L66="СД ‚‚Врбас‚‚","Врбас",""),IF(L66="СД ‚‚Бечкерек 1880‚‚","Зрењанин",""),IF(L66="СК ‚‚Татра‚‚","Кисач",""),IF(L66="СК ‚‚Партизан‚‚","Чортановци",""),IF(L66="СД ‚‚Нови Сад 1790‚‚","Нови Сад",""),IF(L66="СК ‚‚Живко Релић-Зуц‚‚","Сремска Митровица",""),IF(L66="СД ‚‚Раде Кончар‚‚","Апатин",""),IF(L66="СД ‚‚Стражилово‚‚","Сремски Карловци",""),IF(L66="СК ‚‚Тиса‚‚","Адорјан",""),IF(L66="СД ‚‚Кикинда‚‚","Кикинда",""),IF(L66="СД ‚‚7. Јули‚‚","Оџаци",""),IF(L66="СД ‚‚Одбрана‚‚","Бела Црква",""),IF(L66="СК ‚‚Хајдук‚‚","Кула",""),IF(L66="СК ‚‚Новолин‚‚","Нови Сад",""),IF(L66="СД ‚‚Радивој Ћирпанов‚‚","Нови Сад",""),IF(L66="ИСД ‚‚Стрелац‚‚","Нови Сад",""),IF(L66="СК‚‚Виноградар‚‚","Лединци",""))</f>
        <v/>
      </c>
      <c r="N66" s="67"/>
      <c r="O66" s="68"/>
      <c r="P66" s="84" t="n">
        <f aca="false">SUM(N66+O66)</f>
        <v>0</v>
      </c>
    </row>
    <row r="67" customFormat="false" ht="15" hidden="false" customHeight="false" outlineLevel="0" collapsed="false">
      <c r="A67" s="65" t="n">
        <v>65</v>
      </c>
      <c r="B67" s="82"/>
      <c r="C67" s="82"/>
      <c r="D67" s="85"/>
      <c r="E67" s="83" t="str">
        <f aca="false">CONCATENATE(IF(D67="СК ‚‚Уљма‚‚","Уљма",""),IF(D67="СК ‚‚Младост‚‚","Инђија",""),IF(D67="СД ‚‚Јединство‚‚","Стара Пазова",""),IF(D67="СД ‚‚Панчево 1813‚‚","Панчево",""),IF(D67="СД ‚‚Врбас‚‚","Врбас",""),IF(D67="СД ‚‚Бечкерек 1880‚‚","Зрењанин",""),IF(D67="СК ‚‚Татра‚‚","Кисач",""),IF(D67="СК ‚‚Партизан‚‚","Чортановци",""),IF(D67="СД ‚‚Нови Сад 1790‚‚","Нови Сад",""),IF(D67="СК ‚‚Живко Релић-Зуц‚‚","Сремска Митровица",""),IF(D67="СД ‚‚Раде Кончар‚‚","Апатин",""),IF(D67="СД ‚‚Стражилово‚‚","Сремски Карловци",""),IF(D67="СК ‚‚Тиса‚‚","Адорјан",""),IF(D67="СД ‚‚Кикинда‚‚","Кикинда",""),IF(D67="СД ‚‚7. Јули‚‚","Оџаци",""),IF(D67="СД ‚‚Одбрана‚‚","Бела Црква",""),IF(D67="СК ‚‚Хајдук‚‚","Кула",""),IF(D67="СК ‚‚Новолин‚‚","Нови Сад",""),IF(D67="СД ‚‚Радивој Ћирпанов‚‚","Нови Сад",""),IF(D67="ИСД ‚‚Стрелац‚‚","Нови Сад",""),IF(D67="СК‚‚Виноградар‚‚","Лединци",""))</f>
        <v/>
      </c>
      <c r="F67" s="67"/>
      <c r="G67" s="68"/>
      <c r="H67" s="84" t="n">
        <f aca="false">SUM(F67+G67)</f>
        <v>0</v>
      </c>
      <c r="I67" s="65" t="n">
        <v>65</v>
      </c>
      <c r="J67" s="82"/>
      <c r="K67" s="82"/>
      <c r="L67" s="85"/>
      <c r="M67" s="83" t="str">
        <f aca="false">CONCATENATE(IF(L67="СК ‚‚Уљма‚‚","Уљма",""),IF(L67="СК ‚‚Младост‚‚","Инђија",""),IF(L67="СД ‚‚Јединство‚‚","Стара Пазова",""),IF(L67="СД ‚‚Панчево 1813‚‚","Панчево",""),IF(L67="СД ‚‚Врбас‚‚","Врбас",""),IF(L67="СД ‚‚Бечкерек 1880‚‚","Зрењанин",""),IF(L67="СК ‚‚Татра‚‚","Кисач",""),IF(L67="СК ‚‚Партизан‚‚","Чортановци",""),IF(L67="СД ‚‚Нови Сад 1790‚‚","Нови Сад",""),IF(L67="СК ‚‚Живко Релић-Зуц‚‚","Сремска Митровица",""),IF(L67="СД ‚‚Раде Кончар‚‚","Апатин",""),IF(L67="СД ‚‚Стражилово‚‚","Сремски Карловци",""),IF(L67="СК ‚‚Тиса‚‚","Адорјан",""),IF(L67="СД ‚‚Кикинда‚‚","Кикинда",""),IF(L67="СД ‚‚7. Јули‚‚","Оџаци",""),IF(L67="СД ‚‚Одбрана‚‚","Бела Црква",""),IF(L67="СК ‚‚Хајдук‚‚","Кула",""),IF(L67="СК ‚‚Новолин‚‚","Нови Сад",""),IF(L67="СД ‚‚Радивој Ћирпанов‚‚","Нови Сад",""),IF(L67="ИСД ‚‚Стрелац‚‚","Нови Сад",""),IF(L67="СК‚‚Виноградар‚‚","Лединци",""))</f>
        <v/>
      </c>
      <c r="N67" s="67"/>
      <c r="O67" s="68"/>
      <c r="P67" s="84" t="n">
        <f aca="false">SUM(N67+O67)</f>
        <v>0</v>
      </c>
    </row>
    <row r="68" customFormat="false" ht="15" hidden="false" customHeight="false" outlineLevel="0" collapsed="false">
      <c r="A68" s="65" t="n">
        <v>66</v>
      </c>
      <c r="B68" s="82"/>
      <c r="C68" s="82"/>
      <c r="D68" s="85"/>
      <c r="E68" s="83" t="str">
        <f aca="false">CONCATENATE(IF(D68="СК ‚‚Уљма‚‚","Уљма",""),IF(D68="СК ‚‚Младост‚‚","Инђија",""),IF(D68="СД ‚‚Јединство‚‚","Стара Пазова",""),IF(D68="СД ‚‚Панчево 1813‚‚","Панчево",""),IF(D68="СД ‚‚Врбас‚‚","Врбас",""),IF(D68="СД ‚‚Бечкерек 1880‚‚","Зрењанин",""),IF(D68="СК ‚‚Татра‚‚","Кисач",""),IF(D68="СК ‚‚Партизан‚‚","Чортановци",""),IF(D68="СД ‚‚Нови Сад 1790‚‚","Нови Сад",""),IF(D68="СК ‚‚Живко Релић-Зуц‚‚","Сремска Митровица",""),IF(D68="СД ‚‚Раде Кончар‚‚","Апатин",""),IF(D68="СД ‚‚Стражилово‚‚","Сремски Карловци",""),IF(D68="СК ‚‚Тиса‚‚","Адорјан",""),IF(D68="СД ‚‚Кикинда‚‚","Кикинда",""),IF(D68="СД ‚‚7. Јули‚‚","Оџаци",""),IF(D68="СД ‚‚Одбрана‚‚","Бела Црква",""),IF(D68="СК ‚‚Хајдук‚‚","Кула",""),IF(D68="СК ‚‚Новолин‚‚","Нови Сад",""),IF(D68="СД ‚‚Радивој Ћирпанов‚‚","Нови Сад",""),IF(D68="ИСД ‚‚Стрелац‚‚","Нови Сад",""),IF(D68="СК‚‚Виноградар‚‚","Лединци",""))</f>
        <v/>
      </c>
      <c r="F68" s="67"/>
      <c r="G68" s="68"/>
      <c r="H68" s="84" t="n">
        <f aca="false">SUM(F68+G68)</f>
        <v>0</v>
      </c>
      <c r="I68" s="65" t="n">
        <v>66</v>
      </c>
      <c r="J68" s="82"/>
      <c r="K68" s="82"/>
      <c r="L68" s="85"/>
      <c r="M68" s="83" t="str">
        <f aca="false">CONCATENATE(IF(L68="СК ‚‚Уљма‚‚","Уљма",""),IF(L68="СК ‚‚Младост‚‚","Инђија",""),IF(L68="СД ‚‚Јединство‚‚","Стара Пазова",""),IF(L68="СД ‚‚Панчево 1813‚‚","Панчево",""),IF(L68="СД ‚‚Врбас‚‚","Врбас",""),IF(L68="СД ‚‚Бечкерек 1880‚‚","Зрењанин",""),IF(L68="СК ‚‚Татра‚‚","Кисач",""),IF(L68="СК ‚‚Партизан‚‚","Чортановци",""),IF(L68="СД ‚‚Нови Сад 1790‚‚","Нови Сад",""),IF(L68="СК ‚‚Живко Релић-Зуц‚‚","Сремска Митровица",""),IF(L68="СД ‚‚Раде Кончар‚‚","Апатин",""),IF(L68="СД ‚‚Стражилово‚‚","Сремски Карловци",""),IF(L68="СК ‚‚Тиса‚‚","Адорјан",""),IF(L68="СД ‚‚Кикинда‚‚","Кикинда",""),IF(L68="СД ‚‚7. Јули‚‚","Оџаци",""),IF(L68="СД ‚‚Одбрана‚‚","Бела Црква",""),IF(L68="СК ‚‚Хајдук‚‚","Кула",""),IF(L68="СК ‚‚Новолин‚‚","Нови Сад",""),IF(L68="СД ‚‚Радивој Ћирпанов‚‚","Нови Сад",""),IF(L68="ИСД ‚‚Стрелац‚‚","Нови Сад",""),IF(L68="СК‚‚Виноградар‚‚","Лединци",""))</f>
        <v/>
      </c>
      <c r="N68" s="67"/>
      <c r="O68" s="68"/>
      <c r="P68" s="84" t="n">
        <f aca="false">SUM(N68+O68)</f>
        <v>0</v>
      </c>
    </row>
    <row r="69" customFormat="false" ht="15" hidden="false" customHeight="false" outlineLevel="0" collapsed="false">
      <c r="A69" s="65" t="n">
        <v>67</v>
      </c>
      <c r="B69" s="82"/>
      <c r="C69" s="82"/>
      <c r="D69" s="82"/>
      <c r="E69" s="83" t="str">
        <f aca="false">CONCATENATE(IF(D69="СК ‚‚Уљма‚‚","Уљма",""),IF(D69="СК ‚‚Младост‚‚","Инђија",""),IF(D69="СД ‚‚Јединство‚‚","Стара Пазова",""),IF(D69="СД ‚‚Панчево 1813‚‚","Панчево",""),IF(D69="СД ‚‚Врбас‚‚","Врбас",""),IF(D69="СД ‚‚Бечкерек 1880‚‚","Зрењанин",""),IF(D69="СК ‚‚Татра‚‚","Кисач",""),IF(D69="СК ‚‚Партизан‚‚","Чортановци",""),IF(D69="СД ‚‚Нови Сад 1790‚‚","Нови Сад",""),IF(D69="СК ‚‚Живко Релић-Зуц‚‚","Сремска Митровица",""),IF(D69="СД ‚‚Раде Кончар‚‚","Апатин",""),IF(D69="СД ‚‚Стражилово‚‚","Сремски Карловци",""),IF(D69="СК ‚‚Тиса‚‚","Адорјан",""),IF(D69="СД ‚‚Кикинда‚‚","Кикинда",""),IF(D69="СД ‚‚7. Јули‚‚","Оџаци",""),IF(D69="СД ‚‚Одбрана‚‚","Бела Црква",""),IF(D69="СК ‚‚Хајдук‚‚","Кула",""),IF(D69="СК ‚‚Новолин‚‚","Нови Сад",""),IF(D69="СД ‚‚Радивој Ћирпанов‚‚","Нови Сад",""),IF(D69="ИСД ‚‚Стрелац‚‚","Нови Сад",""),IF(D69="СК‚‚Виноградар‚‚","Лединци",""))</f>
        <v/>
      </c>
      <c r="F69" s="67"/>
      <c r="G69" s="68"/>
      <c r="H69" s="84" t="n">
        <f aca="false">SUM(F69+G69)</f>
        <v>0</v>
      </c>
      <c r="I69" s="65" t="n">
        <v>67</v>
      </c>
      <c r="J69" s="82"/>
      <c r="K69" s="82"/>
      <c r="L69" s="82"/>
      <c r="M69" s="83" t="str">
        <f aca="false">CONCATENATE(IF(L69="СК ‚‚Уљма‚‚","Уљма",""),IF(L69="СК ‚‚Младост‚‚","Инђија",""),IF(L69="СД ‚‚Јединство‚‚","Стара Пазова",""),IF(L69="СД ‚‚Панчево 1813‚‚","Панчево",""),IF(L69="СД ‚‚Врбас‚‚","Врбас",""),IF(L69="СД ‚‚Бечкерек 1880‚‚","Зрењанин",""),IF(L69="СК ‚‚Татра‚‚","Кисач",""),IF(L69="СК ‚‚Партизан‚‚","Чортановци",""),IF(L69="СД ‚‚Нови Сад 1790‚‚","Нови Сад",""),IF(L69="СК ‚‚Живко Релић-Зуц‚‚","Сремска Митровица",""),IF(L69="СД ‚‚Раде Кончар‚‚","Апатин",""),IF(L69="СД ‚‚Стражилово‚‚","Сремски Карловци",""),IF(L69="СК ‚‚Тиса‚‚","Адорјан",""),IF(L69="СД ‚‚Кикинда‚‚","Кикинда",""),IF(L69="СД ‚‚7. Јули‚‚","Оџаци",""),IF(L69="СД ‚‚Одбрана‚‚","Бела Црква",""),IF(L69="СК ‚‚Хајдук‚‚","Кула",""),IF(L69="СК ‚‚Новолин‚‚","Нови Сад",""),IF(L69="СД ‚‚Радивој Ћирпанов‚‚","Нови Сад",""),IF(L69="ИСД ‚‚Стрелац‚‚","Нови Сад",""),IF(L69="СК‚‚Виноградар‚‚","Лединци",""))</f>
        <v/>
      </c>
      <c r="N69" s="67"/>
      <c r="O69" s="68"/>
      <c r="P69" s="84" t="n">
        <f aca="false">SUM(N69+O69)</f>
        <v>0</v>
      </c>
    </row>
    <row r="70" customFormat="false" ht="15" hidden="false" customHeight="false" outlineLevel="0" collapsed="false">
      <c r="A70" s="65" t="n">
        <v>68</v>
      </c>
      <c r="B70" s="82"/>
      <c r="C70" s="82"/>
      <c r="D70" s="82"/>
      <c r="E70" s="83" t="str">
        <f aca="false">CONCATENATE(IF(D70="СК ‚‚Уљма‚‚","Уљма",""),IF(D70="СК ‚‚Младост‚‚","Инђија",""),IF(D70="СД ‚‚Јединство‚‚","Стара Пазова",""),IF(D70="СД ‚‚Панчево 1813‚‚","Панчево",""),IF(D70="СД ‚‚Врбас‚‚","Врбас",""),IF(D70="СД ‚‚Бечкерек 1880‚‚","Зрењанин",""),IF(D70="СК ‚‚Татра‚‚","Кисач",""),IF(D70="СК ‚‚Партизан‚‚","Чортановци",""),IF(D70="СД ‚‚Нови Сад 1790‚‚","Нови Сад",""),IF(D70="СК ‚‚Живко Релић-Зуц‚‚","Сремска Митровица",""),IF(D70="СД ‚‚Раде Кончар‚‚","Апатин",""),IF(D70="СД ‚‚Стражилово‚‚","Сремски Карловци",""),IF(D70="СК ‚‚Тиса‚‚","Адорјан",""),IF(D70="СД ‚‚Кикинда‚‚","Кикинда",""),IF(D70="СД ‚‚7. Јули‚‚","Оџаци",""),IF(D70="СД ‚‚Одбрана‚‚","Бела Црква",""),IF(D70="СК ‚‚Хајдук‚‚","Кула",""),IF(D70="СК ‚‚Новолин‚‚","Нови Сад",""),IF(D70="СД ‚‚Радивој Ћирпанов‚‚","Нови Сад",""),IF(D70="ИСД ‚‚Стрелац‚‚","Нови Сад",""),IF(D70="СК‚‚Виноградар‚‚","Лединци",""))</f>
        <v/>
      </c>
      <c r="F70" s="67"/>
      <c r="G70" s="68"/>
      <c r="H70" s="84" t="n">
        <f aca="false">SUM(F70+G70)</f>
        <v>0</v>
      </c>
      <c r="I70" s="65" t="n">
        <v>68</v>
      </c>
      <c r="J70" s="82"/>
      <c r="K70" s="82"/>
      <c r="L70" s="82"/>
      <c r="M70" s="83" t="str">
        <f aca="false">CONCATENATE(IF(L70="СК ‚‚Уљма‚‚","Уљма",""),IF(L70="СК ‚‚Младост‚‚","Инђија",""),IF(L70="СД ‚‚Јединство‚‚","Стара Пазова",""),IF(L70="СД ‚‚Панчево 1813‚‚","Панчево",""),IF(L70="СД ‚‚Врбас‚‚","Врбас",""),IF(L70="СД ‚‚Бечкерек 1880‚‚","Зрењанин",""),IF(L70="СК ‚‚Татра‚‚","Кисач",""),IF(L70="СК ‚‚Партизан‚‚","Чортановци",""),IF(L70="СД ‚‚Нови Сад 1790‚‚","Нови Сад",""),IF(L70="СК ‚‚Живко Релић-Зуц‚‚","Сремска Митровица",""),IF(L70="СД ‚‚Раде Кончар‚‚","Апатин",""),IF(L70="СД ‚‚Стражилово‚‚","Сремски Карловци",""),IF(L70="СК ‚‚Тиса‚‚","Адорјан",""),IF(L70="СД ‚‚Кикинда‚‚","Кикинда",""),IF(L70="СД ‚‚7. Јули‚‚","Оџаци",""),IF(L70="СД ‚‚Одбрана‚‚","Бела Црква",""),IF(L70="СК ‚‚Хајдук‚‚","Кула",""),IF(L70="СК ‚‚Новолин‚‚","Нови Сад",""),IF(L70="СД ‚‚Радивој Ћирпанов‚‚","Нови Сад",""),IF(L70="ИСД ‚‚Стрелац‚‚","Нови Сад",""),IF(L70="СК‚‚Виноградар‚‚","Лединци",""))</f>
        <v/>
      </c>
      <c r="N70" s="67"/>
      <c r="O70" s="68"/>
      <c r="P70" s="84" t="n">
        <f aca="false">SUM(N70+O70)</f>
        <v>0</v>
      </c>
    </row>
    <row r="71" customFormat="false" ht="15" hidden="false" customHeight="false" outlineLevel="0" collapsed="false">
      <c r="A71" s="65" t="n">
        <v>69</v>
      </c>
      <c r="B71" s="82"/>
      <c r="C71" s="82"/>
      <c r="D71" s="82"/>
      <c r="E71" s="83" t="str">
        <f aca="false">CONCATENATE(IF(D71="СК ‚‚Уљма‚‚","Уљма",""),IF(D71="СК ‚‚Младост‚‚","Инђија",""),IF(D71="СД ‚‚Јединство‚‚","Стара Пазова",""),IF(D71="СД ‚‚Панчево 1813‚‚","Панчево",""),IF(D71="СД ‚‚Врбас‚‚","Врбас",""),IF(D71="СД ‚‚Бечкерек 1880‚‚","Зрењанин",""),IF(D71="СК ‚‚Татра‚‚","Кисач",""),IF(D71="СК ‚‚Партизан‚‚","Чортановци",""),IF(D71="СД ‚‚Нови Сад 1790‚‚","Нови Сад",""),IF(D71="СК ‚‚Живко Релић-Зуц‚‚","Сремска Митровица",""),IF(D71="СД ‚‚Раде Кончар‚‚","Апатин",""),IF(D71="СД ‚‚Стражилово‚‚","Сремски Карловци",""),IF(D71="СК ‚‚Тиса‚‚","Адорјан",""),IF(D71="СД ‚‚Кикинда‚‚","Кикинда",""),IF(D71="СД ‚‚7. Јули‚‚","Оџаци",""),IF(D71="СД ‚‚Одбрана‚‚","Бела Црква",""),IF(D71="СК ‚‚Хајдук‚‚","Кула",""),IF(D71="СК ‚‚Новолин‚‚","Нови Сад",""),IF(D71="СД ‚‚Радивој Ћирпанов‚‚","Нови Сад",""),IF(D71="ИСД ‚‚Стрелац‚‚","Нови Сад",""),IF(D71="СК‚‚Виноградар‚‚","Лединци",""))</f>
        <v/>
      </c>
      <c r="F71" s="67"/>
      <c r="G71" s="68"/>
      <c r="H71" s="84" t="n">
        <f aca="false">SUM(F71+G71)</f>
        <v>0</v>
      </c>
      <c r="I71" s="65" t="n">
        <v>69</v>
      </c>
      <c r="J71" s="82"/>
      <c r="K71" s="82"/>
      <c r="L71" s="82"/>
      <c r="M71" s="83" t="str">
        <f aca="false">CONCATENATE(IF(L71="СК ‚‚Уљма‚‚","Уљма",""),IF(L71="СК ‚‚Младост‚‚","Инђија",""),IF(L71="СД ‚‚Јединство‚‚","Стара Пазова",""),IF(L71="СД ‚‚Панчево 1813‚‚","Панчево",""),IF(L71="СД ‚‚Врбас‚‚","Врбас",""),IF(L71="СД ‚‚Бечкерек 1880‚‚","Зрењанин",""),IF(L71="СК ‚‚Татра‚‚","Кисач",""),IF(L71="СК ‚‚Партизан‚‚","Чортановци",""),IF(L71="СД ‚‚Нови Сад 1790‚‚","Нови Сад",""),IF(L71="СК ‚‚Живко Релић-Зуц‚‚","Сремска Митровица",""),IF(L71="СД ‚‚Раде Кончар‚‚","Апатин",""),IF(L71="СД ‚‚Стражилово‚‚","Сремски Карловци",""),IF(L71="СК ‚‚Тиса‚‚","Адорјан",""),IF(L71="СД ‚‚Кикинда‚‚","Кикинда",""),IF(L71="СД ‚‚7. Јули‚‚","Оџаци",""),IF(L71="СД ‚‚Одбрана‚‚","Бела Црква",""),IF(L71="СК ‚‚Хајдук‚‚","Кула",""),IF(L71="СК ‚‚Новолин‚‚","Нови Сад",""),IF(L71="СД ‚‚Радивој Ћирпанов‚‚","Нови Сад",""),IF(L71="ИСД ‚‚Стрелац‚‚","Нови Сад",""),IF(L71="СК‚‚Виноградар‚‚","Лединци",""))</f>
        <v/>
      </c>
      <c r="N71" s="67"/>
      <c r="O71" s="68"/>
      <c r="P71" s="84" t="n">
        <f aca="false">SUM(N71+O71)</f>
        <v>0</v>
      </c>
    </row>
    <row r="72" customFormat="false" ht="15" hidden="false" customHeight="false" outlineLevel="0" collapsed="false">
      <c r="A72" s="65" t="n">
        <v>70</v>
      </c>
      <c r="B72" s="82"/>
      <c r="C72" s="82"/>
      <c r="D72" s="82"/>
      <c r="E72" s="83" t="str">
        <f aca="false">CONCATENATE(IF(D72="СК ‚‚Уљма‚‚","Уљма",""),IF(D72="СК ‚‚Младост‚‚","Инђија",""),IF(D72="СД ‚‚Јединство‚‚","Стара Пазова",""),IF(D72="СД ‚‚Панчево 1813‚‚","Панчево",""),IF(D72="СД ‚‚Врбас‚‚","Врбас",""),IF(D72="СД ‚‚Бечкерек 1880‚‚","Зрењанин",""),IF(D72="СК ‚‚Татра‚‚","Кисач",""),IF(D72="СК ‚‚Партизан‚‚","Чортановци",""),IF(D72="СД ‚‚Нови Сад 1790‚‚","Нови Сад",""),IF(D72="СК ‚‚Живко Релић-Зуц‚‚","Сремска Митровица",""),IF(D72="СД ‚‚Раде Кончар‚‚","Апатин",""),IF(D72="СД ‚‚Стражилово‚‚","Сремски Карловци",""),IF(D72="СК ‚‚Тиса‚‚","Адорјан",""),IF(D72="СД ‚‚Кикинда‚‚","Кикинда",""),IF(D72="СД ‚‚7. Јули‚‚","Оџаци",""),IF(D72="СД ‚‚Одбрана‚‚","Бела Црква",""),IF(D72="СК ‚‚Хајдук‚‚","Кула",""),IF(D72="СК ‚‚Новолин‚‚","Нови Сад",""),IF(D72="СД ‚‚Радивој Ћирпанов‚‚","Нови Сад",""),IF(D72="ИСД ‚‚Стрелац‚‚","Нови Сад",""),IF(D72="СК‚‚Виноградар‚‚","Лединци",""))</f>
        <v/>
      </c>
      <c r="F72" s="67"/>
      <c r="G72" s="68"/>
      <c r="H72" s="84" t="n">
        <f aca="false">SUM(F72+G72)</f>
        <v>0</v>
      </c>
      <c r="I72" s="65" t="n">
        <v>70</v>
      </c>
      <c r="J72" s="82"/>
      <c r="K72" s="82"/>
      <c r="L72" s="82"/>
      <c r="M72" s="83" t="str">
        <f aca="false">CONCATENATE(IF(L72="СК ‚‚Уљма‚‚","Уљма",""),IF(L72="СК ‚‚Младост‚‚","Инђија",""),IF(L72="СД ‚‚Јединство‚‚","Стара Пазова",""),IF(L72="СД ‚‚Панчево 1813‚‚","Панчево",""),IF(L72="СД ‚‚Врбас‚‚","Врбас",""),IF(L72="СД ‚‚Бечкерек 1880‚‚","Зрењанин",""),IF(L72="СК ‚‚Татра‚‚","Кисач",""),IF(L72="СК ‚‚Партизан‚‚","Чортановци",""),IF(L72="СД ‚‚Нови Сад 1790‚‚","Нови Сад",""),IF(L72="СК ‚‚Живко Релић-Зуц‚‚","Сремска Митровица",""),IF(L72="СД ‚‚Раде Кончар‚‚","Апатин",""),IF(L72="СД ‚‚Стражилово‚‚","Сремски Карловци",""),IF(L72="СК ‚‚Тиса‚‚","Адорјан",""),IF(L72="СД ‚‚Кикинда‚‚","Кикинда",""),IF(L72="СД ‚‚7. Јули‚‚","Оџаци",""),IF(L72="СД ‚‚Одбрана‚‚","Бела Црква",""),IF(L72="СК ‚‚Хајдук‚‚","Кула",""),IF(L72="СК ‚‚Новолин‚‚","Нови Сад",""),IF(L72="СД ‚‚Радивој Ћирпанов‚‚","Нови Сад",""),IF(L72="ИСД ‚‚Стрелац‚‚","Нови Сад",""),IF(L72="СК‚‚Виноградар‚‚","Лединци",""))</f>
        <v/>
      </c>
      <c r="N72" s="67"/>
      <c r="O72" s="68"/>
      <c r="P72" s="84" t="n">
        <f aca="false">SUM(N72+O72)</f>
        <v>0</v>
      </c>
    </row>
    <row r="73" customFormat="false" ht="15" hidden="false" customHeight="false" outlineLevel="0" collapsed="false">
      <c r="A73" s="65" t="n">
        <v>71</v>
      </c>
      <c r="B73" s="82"/>
      <c r="C73" s="82"/>
      <c r="D73" s="82"/>
      <c r="E73" s="83" t="str">
        <f aca="false">CONCATENATE(IF(D73="СК ‚‚Уљма‚‚","Уљма",""),IF(D73="СК ‚‚Младост‚‚","Инђија",""),IF(D73="СД ‚‚Јединство‚‚","Стара Пазова",""),IF(D73="СД ‚‚Панчево 1813‚‚","Панчево",""),IF(D73="СД ‚‚Врбас‚‚","Врбас",""),IF(D73="СД ‚‚Бечкерек 1880‚‚","Зрењанин",""),IF(D73="СК ‚‚Татра‚‚","Кисач",""),IF(D73="СК ‚‚Партизан‚‚","Чортановци",""),IF(D73="СД ‚‚Нови Сад 1790‚‚","Нови Сад",""),IF(D73="СК ‚‚Живко Релић-Зуц‚‚","Сремска Митровица",""),IF(D73="СД ‚‚Раде Кончар‚‚","Апатин",""),IF(D73="СД ‚‚Стражилово‚‚","Сремски Карловци",""),IF(D73="СК ‚‚Тиса‚‚","Адорјан",""),IF(D73="СД ‚‚Кикинда‚‚","Кикинда",""),IF(D73="СД ‚‚7. Јули‚‚","Оџаци",""),IF(D73="СД ‚‚Одбрана‚‚","Бела Црква",""),IF(D73="СК ‚‚Хајдук‚‚","Кула",""),IF(D73="СК ‚‚Новолин‚‚","Нови Сад",""),IF(D73="СД ‚‚Радивој Ћирпанов‚‚","Нови Сад",""),IF(D73="ИСД ‚‚Стрелац‚‚","Нови Сад",""),IF(D73="СК‚‚Виноградар‚‚","Лединци",""))</f>
        <v/>
      </c>
      <c r="F73" s="67"/>
      <c r="G73" s="68"/>
      <c r="H73" s="84" t="n">
        <f aca="false">SUM(F73+G73)</f>
        <v>0</v>
      </c>
      <c r="I73" s="65" t="n">
        <v>71</v>
      </c>
      <c r="J73" s="82"/>
      <c r="K73" s="82"/>
      <c r="L73" s="82"/>
      <c r="M73" s="83" t="str">
        <f aca="false">CONCATENATE(IF(L73="СК ‚‚Уљма‚‚","Уљма",""),IF(L73="СК ‚‚Младост‚‚","Инђија",""),IF(L73="СД ‚‚Јединство‚‚","Стара Пазова",""),IF(L73="СД ‚‚Панчево 1813‚‚","Панчево",""),IF(L73="СД ‚‚Врбас‚‚","Врбас",""),IF(L73="СД ‚‚Бечкерек 1880‚‚","Зрењанин",""),IF(L73="СК ‚‚Татра‚‚","Кисач",""),IF(L73="СК ‚‚Партизан‚‚","Чортановци",""),IF(L73="СД ‚‚Нови Сад 1790‚‚","Нови Сад",""),IF(L73="СК ‚‚Живко Релић-Зуц‚‚","Сремска Митровица",""),IF(L73="СД ‚‚Раде Кончар‚‚","Апатин",""),IF(L73="СД ‚‚Стражилово‚‚","Сремски Карловци",""),IF(L73="СК ‚‚Тиса‚‚","Адорјан",""),IF(L73="СД ‚‚Кикинда‚‚","Кикинда",""),IF(L73="СД ‚‚7. Јули‚‚","Оџаци",""),IF(L73="СД ‚‚Одбрана‚‚","Бела Црква",""),IF(L73="СК ‚‚Хајдук‚‚","Кула",""),IF(L73="СК ‚‚Новолин‚‚","Нови Сад",""),IF(L73="СД ‚‚Радивој Ћирпанов‚‚","Нови Сад",""),IF(L73="ИСД ‚‚Стрелац‚‚","Нови Сад",""),IF(L73="СК‚‚Виноградар‚‚","Лединци",""))</f>
        <v/>
      </c>
      <c r="N73" s="67"/>
      <c r="O73" s="68"/>
      <c r="P73" s="84" t="n">
        <f aca="false">SUM(N73+O73)</f>
        <v>0</v>
      </c>
    </row>
    <row r="74" customFormat="false" ht="15" hidden="false" customHeight="false" outlineLevel="0" collapsed="false">
      <c r="A74" s="65" t="n">
        <v>72</v>
      </c>
      <c r="B74" s="82"/>
      <c r="C74" s="82"/>
      <c r="D74" s="82"/>
      <c r="E74" s="83" t="str">
        <f aca="false">CONCATENATE(IF(D74="СК ‚‚Уљма‚‚","Уљма",""),IF(D74="СК ‚‚Младост‚‚","Инђија",""),IF(D74="СД ‚‚Јединство‚‚","Стара Пазова",""),IF(D74="СД ‚‚Панчево 1813‚‚","Панчево",""),IF(D74="СД ‚‚Врбас‚‚","Врбас",""),IF(D74="СД ‚‚Бечкерек 1880‚‚","Зрењанин",""),IF(D74="СК ‚‚Татра‚‚","Кисач",""),IF(D74="СК ‚‚Партизан‚‚","Чортановци",""),IF(D74="СД ‚‚Нови Сад 1790‚‚","Нови Сад",""),IF(D74="СК ‚‚Живко Релић-Зуц‚‚","Сремска Митровица",""),IF(D74="СД ‚‚Раде Кончар‚‚","Апатин",""),IF(D74="СД ‚‚Стражилово‚‚","Сремски Карловци",""),IF(D74="СК ‚‚Тиса‚‚","Адорјан",""),IF(D74="СД ‚‚Кикинда‚‚","Кикинда",""),IF(D74="СД ‚‚7. Јули‚‚","Оџаци",""),IF(D74="СД ‚‚Одбрана‚‚","Бела Црква",""),IF(D74="СК ‚‚Хајдук‚‚","Кула",""),IF(D74="СК ‚‚Новолин‚‚","Нови Сад",""),IF(D74="СД ‚‚Радивој Ћирпанов‚‚","Нови Сад",""),IF(D74="ИСД ‚‚Стрелац‚‚","Нови Сад",""),IF(D74="СК‚‚Виноградар‚‚","Лединци",""))</f>
        <v/>
      </c>
      <c r="F74" s="67"/>
      <c r="G74" s="68"/>
      <c r="H74" s="84" t="n">
        <f aca="false">SUM(F74+G74)</f>
        <v>0</v>
      </c>
      <c r="I74" s="65" t="n">
        <v>72</v>
      </c>
      <c r="J74" s="82"/>
      <c r="K74" s="82"/>
      <c r="L74" s="82"/>
      <c r="M74" s="83" t="str">
        <f aca="false">CONCATENATE(IF(L74="СК ‚‚Уљма‚‚","Уљма",""),IF(L74="СК ‚‚Младост‚‚","Инђија",""),IF(L74="СД ‚‚Јединство‚‚","Стара Пазова",""),IF(L74="СД ‚‚Панчево 1813‚‚","Панчево",""),IF(L74="СД ‚‚Врбас‚‚","Врбас",""),IF(L74="СД ‚‚Бечкерек 1880‚‚","Зрењанин",""),IF(L74="СК ‚‚Татра‚‚","Кисач",""),IF(L74="СК ‚‚Партизан‚‚","Чортановци",""),IF(L74="СД ‚‚Нови Сад 1790‚‚","Нови Сад",""),IF(L74="СК ‚‚Живко Релић-Зуц‚‚","Сремска Митровица",""),IF(L74="СД ‚‚Раде Кончар‚‚","Апатин",""),IF(L74="СД ‚‚Стражилово‚‚","Сремски Карловци",""),IF(L74="СК ‚‚Тиса‚‚","Адорјан",""),IF(L74="СД ‚‚Кикинда‚‚","Кикинда",""),IF(L74="СД ‚‚7. Јули‚‚","Оџаци",""),IF(L74="СД ‚‚Одбрана‚‚","Бела Црква",""),IF(L74="СК ‚‚Хајдук‚‚","Кула",""),IF(L74="СК ‚‚Новолин‚‚","Нови Сад",""),IF(L74="СД ‚‚Радивој Ћирпанов‚‚","Нови Сад",""),IF(L74="ИСД ‚‚Стрелац‚‚","Нови Сад",""),IF(L74="СК‚‚Виноградар‚‚","Лединци",""))</f>
        <v/>
      </c>
      <c r="N74" s="67"/>
      <c r="O74" s="68"/>
      <c r="P74" s="84" t="n">
        <f aca="false">SUM(N74+O74)</f>
        <v>0</v>
      </c>
    </row>
    <row r="75" customFormat="false" ht="15" hidden="false" customHeight="false" outlineLevel="0" collapsed="false">
      <c r="A75" s="65" t="n">
        <v>73</v>
      </c>
      <c r="B75" s="82"/>
      <c r="C75" s="82"/>
      <c r="D75" s="82"/>
      <c r="E75" s="83" t="str">
        <f aca="false">CONCATENATE(IF(D75="СК ‚‚Уљма‚‚","Уљма",""),IF(D75="СК ‚‚Младост‚‚","Инђија",""),IF(D75="СД ‚‚Јединство‚‚","Стара Пазова",""),IF(D75="СД ‚‚Панчево 1813‚‚","Панчево",""),IF(D75="СД ‚‚Врбас‚‚","Врбас",""),IF(D75="СД ‚‚Бечкерек 1880‚‚","Зрењанин",""),IF(D75="СК ‚‚Татра‚‚","Кисач",""),IF(D75="СК ‚‚Партизан‚‚","Чортановци",""),IF(D75="СД ‚‚Нови Сад 1790‚‚","Нови Сад",""),IF(D75="СК ‚‚Живко Релић-Зуц‚‚","Сремска Митровица",""),IF(D75="СД ‚‚Раде Кончар‚‚","Апатин",""),IF(D75="СД ‚‚Стражилово‚‚","Сремски Карловци",""),IF(D75="СК ‚‚Тиса‚‚","Адорјан",""),IF(D75="СД ‚‚Кикинда‚‚","Кикинда",""),IF(D75="СД ‚‚7. Јули‚‚","Оџаци",""),IF(D75="СД ‚‚Одбрана‚‚","Бела Црква",""),IF(D75="СК ‚‚Хајдук‚‚","Кула",""),IF(D75="СК ‚‚Новолин‚‚","Нови Сад",""),IF(D75="СД ‚‚Радивој Ћирпанов‚‚","Нови Сад",""),IF(D75="ИСД ‚‚Стрелац‚‚","Нови Сад",""),IF(D75="СК‚‚Виноградар‚‚","Лединци",""))</f>
        <v/>
      </c>
      <c r="F75" s="67"/>
      <c r="G75" s="68"/>
      <c r="H75" s="84" t="n">
        <f aca="false">SUM(F75+G75)</f>
        <v>0</v>
      </c>
      <c r="I75" s="65" t="n">
        <v>73</v>
      </c>
      <c r="J75" s="82"/>
      <c r="K75" s="82"/>
      <c r="L75" s="82"/>
      <c r="M75" s="83" t="str">
        <f aca="false">CONCATENATE(IF(L75="СК ‚‚Уљма‚‚","Уљма",""),IF(L75="СК ‚‚Младост‚‚","Инђија",""),IF(L75="СД ‚‚Јединство‚‚","Стара Пазова",""),IF(L75="СД ‚‚Панчево 1813‚‚","Панчево",""),IF(L75="СД ‚‚Врбас‚‚","Врбас",""),IF(L75="СД ‚‚Бечкерек 1880‚‚","Зрењанин",""),IF(L75="СК ‚‚Татра‚‚","Кисач",""),IF(L75="СК ‚‚Партизан‚‚","Чортановци",""),IF(L75="СД ‚‚Нови Сад 1790‚‚","Нови Сад",""),IF(L75="СК ‚‚Живко Релић-Зуц‚‚","Сремска Митровица",""),IF(L75="СД ‚‚Раде Кончар‚‚","Апатин",""),IF(L75="СД ‚‚Стражилово‚‚","Сремски Карловци",""),IF(L75="СК ‚‚Тиса‚‚","Адорјан",""),IF(L75="СД ‚‚Кикинда‚‚","Кикинда",""),IF(L75="СД ‚‚7. Јули‚‚","Оџаци",""),IF(L75="СД ‚‚Одбрана‚‚","Бела Црква",""),IF(L75="СК ‚‚Хајдук‚‚","Кула",""),IF(L75="СК ‚‚Новолин‚‚","Нови Сад",""),IF(L75="СД ‚‚Радивој Ћирпанов‚‚","Нови Сад",""),IF(L75="ИСД ‚‚Стрелац‚‚","Нови Сад",""),IF(L75="СК‚‚Виноградар‚‚","Лединци",""))</f>
        <v/>
      </c>
      <c r="N75" s="67"/>
      <c r="O75" s="68"/>
      <c r="P75" s="84" t="n">
        <f aca="false">SUM(N75+O75)</f>
        <v>0</v>
      </c>
    </row>
    <row r="76" customFormat="false" ht="15" hidden="false" customHeight="false" outlineLevel="0" collapsed="false">
      <c r="A76" s="65" t="n">
        <v>74</v>
      </c>
      <c r="B76" s="82"/>
      <c r="C76" s="82"/>
      <c r="D76" s="82"/>
      <c r="E76" s="83" t="str">
        <f aca="false">CONCATENATE(IF(D76="СК ‚‚Уљма‚‚","Уљма",""),IF(D76="СК ‚‚Младост‚‚","Инђија",""),IF(D76="СД ‚‚Јединство‚‚","Стара Пазова",""),IF(D76="СД ‚‚Панчево 1813‚‚","Панчево",""),IF(D76="СД ‚‚Врбас‚‚","Врбас",""),IF(D76="СД ‚‚Бечкерек 1880‚‚","Зрењанин",""),IF(D76="СК ‚‚Татра‚‚","Кисач",""),IF(D76="СК ‚‚Партизан‚‚","Чортановци",""),IF(D76="СД ‚‚Нови Сад 1790‚‚","Нови Сад",""),IF(D76="СК ‚‚Живко Релић-Зуц‚‚","Сремска Митровица",""),IF(D76="СД ‚‚Раде Кончар‚‚","Апатин",""),IF(D76="СД ‚‚Стражилово‚‚","Сремски Карловци",""),IF(D76="СК ‚‚Тиса‚‚","Адорјан",""),IF(D76="СД ‚‚Кикинда‚‚","Кикинда",""),IF(D76="СД ‚‚7. Јули‚‚","Оџаци",""),IF(D76="СД ‚‚Одбрана‚‚","Бела Црква",""),IF(D76="СК ‚‚Хајдук‚‚","Кула",""),IF(D76="СК ‚‚Новолин‚‚","Нови Сад",""),IF(D76="СД ‚‚Радивој Ћирпанов‚‚","Нови Сад",""),IF(D76="ИСД ‚‚Стрелац‚‚","Нови Сад",""),IF(D76="СК‚‚Виноградар‚‚","Лединци",""))</f>
        <v/>
      </c>
      <c r="F76" s="67"/>
      <c r="G76" s="68"/>
      <c r="H76" s="84" t="n">
        <f aca="false">SUM(F76+G76)</f>
        <v>0</v>
      </c>
      <c r="I76" s="65" t="n">
        <v>74</v>
      </c>
      <c r="J76" s="82"/>
      <c r="K76" s="82"/>
      <c r="L76" s="82"/>
      <c r="M76" s="83" t="str">
        <f aca="false">CONCATENATE(IF(L76="СК ‚‚Уљма‚‚","Уљма",""),IF(L76="СК ‚‚Младост‚‚","Инђија",""),IF(L76="СД ‚‚Јединство‚‚","Стара Пазова",""),IF(L76="СД ‚‚Панчево 1813‚‚","Панчево",""),IF(L76="СД ‚‚Врбас‚‚","Врбас",""),IF(L76="СД ‚‚Бечкерек 1880‚‚","Зрењанин",""),IF(L76="СК ‚‚Татра‚‚","Кисач",""),IF(L76="СК ‚‚Партизан‚‚","Чортановци",""),IF(L76="СД ‚‚Нови Сад 1790‚‚","Нови Сад",""),IF(L76="СК ‚‚Живко Релић-Зуц‚‚","Сремска Митровица",""),IF(L76="СД ‚‚Раде Кончар‚‚","Апатин",""),IF(L76="СД ‚‚Стражилово‚‚","Сремски Карловци",""),IF(L76="СК ‚‚Тиса‚‚","Адорјан",""),IF(L76="СД ‚‚Кикинда‚‚","Кикинда",""),IF(L76="СД ‚‚7. Јули‚‚","Оџаци",""),IF(L76="СД ‚‚Одбрана‚‚","Бела Црква",""),IF(L76="СК ‚‚Хајдук‚‚","Кула",""),IF(L76="СК ‚‚Новолин‚‚","Нови Сад",""),IF(L76="СД ‚‚Радивој Ћирпанов‚‚","Нови Сад",""),IF(L76="ИСД ‚‚Стрелац‚‚","Нови Сад",""),IF(L76="СК‚‚Виноградар‚‚","Лединци",""))</f>
        <v/>
      </c>
      <c r="N76" s="67"/>
      <c r="O76" s="68"/>
      <c r="P76" s="84" t="n">
        <f aca="false">SUM(N76+O76)</f>
        <v>0</v>
      </c>
    </row>
    <row r="77" customFormat="false" ht="15" hidden="false" customHeight="false" outlineLevel="0" collapsed="false">
      <c r="A77" s="65" t="n">
        <v>75</v>
      </c>
      <c r="B77" s="82"/>
      <c r="C77" s="82"/>
      <c r="D77" s="82"/>
      <c r="E77" s="83" t="str">
        <f aca="false">CONCATENATE(IF(D77="СК ‚‚Уљма‚‚","Уљма",""),IF(D77="СК ‚‚Младост‚‚","Инђија",""),IF(D77="СД ‚‚Јединство‚‚","Стара Пазова",""),IF(D77="СД ‚‚Панчево 1813‚‚","Панчево",""),IF(D77="СД ‚‚Врбас‚‚","Врбас",""),IF(D77="СД ‚‚Бечкерек 1880‚‚","Зрењанин",""),IF(D77="СК ‚‚Татра‚‚","Кисач",""),IF(D77="СК ‚‚Партизан‚‚","Чортановци",""),IF(D77="СД ‚‚Нови Сад 1790‚‚","Нови Сад",""),IF(D77="СК ‚‚Живко Релић-Зуц‚‚","Сремска Митровица",""),IF(D77="СД ‚‚Раде Кончар‚‚","Апатин",""),IF(D77="СД ‚‚Стражилово‚‚","Сремски Карловци",""),IF(D77="СК ‚‚Тиса‚‚","Адорјан",""),IF(D77="СД ‚‚Кикинда‚‚","Кикинда",""),IF(D77="СД ‚‚7. Јули‚‚","Оџаци",""),IF(D77="СД ‚‚Одбрана‚‚","Бела Црква",""),IF(D77="СК ‚‚Хајдук‚‚","Кула",""),IF(D77="СК ‚‚Новолин‚‚","Нови Сад",""),IF(D77="СД ‚‚Радивој Ћирпанов‚‚","Нови Сад",""),IF(D77="ИСД ‚‚Стрелац‚‚","Нови Сад",""),IF(D77="СК‚‚Виноградар‚‚","Лединци",""))</f>
        <v/>
      </c>
      <c r="F77" s="67"/>
      <c r="G77" s="68"/>
      <c r="H77" s="84" t="n">
        <f aca="false">SUM(F77+G77)</f>
        <v>0</v>
      </c>
      <c r="I77" s="65" t="n">
        <v>75</v>
      </c>
      <c r="J77" s="82"/>
      <c r="K77" s="82"/>
      <c r="L77" s="82"/>
      <c r="M77" s="83" t="str">
        <f aca="false">CONCATENATE(IF(L77="СК ‚‚Уљма‚‚","Уљма",""),IF(L77="СК ‚‚Младост‚‚","Инђија",""),IF(L77="СД ‚‚Јединство‚‚","Стара Пазова",""),IF(L77="СД ‚‚Панчево 1813‚‚","Панчево",""),IF(L77="СД ‚‚Врбас‚‚","Врбас",""),IF(L77="СД ‚‚Бечкерек 1880‚‚","Зрењанин",""),IF(L77="СК ‚‚Татра‚‚","Кисач",""),IF(L77="СК ‚‚Партизан‚‚","Чортановци",""),IF(L77="СД ‚‚Нови Сад 1790‚‚","Нови Сад",""),IF(L77="СК ‚‚Живко Релић-Зуц‚‚","Сремска Митровица",""),IF(L77="СД ‚‚Раде Кончар‚‚","Апатин",""),IF(L77="СД ‚‚Стражилово‚‚","Сремски Карловци",""),IF(L77="СК ‚‚Тиса‚‚","Адорјан",""),IF(L77="СД ‚‚Кикинда‚‚","Кикинда",""),IF(L77="СД ‚‚7. Јули‚‚","Оџаци",""),IF(L77="СД ‚‚Одбрана‚‚","Бела Црква",""),IF(L77="СК ‚‚Хајдук‚‚","Кула",""),IF(L77="СК ‚‚Новолин‚‚","Нови Сад",""),IF(L77="СД ‚‚Радивој Ћирпанов‚‚","Нови Сад",""),IF(L77="ИСД ‚‚Стрелац‚‚","Нови Сад",""),IF(L77="СК‚‚Виноградар‚‚","Лединци",""))</f>
        <v/>
      </c>
      <c r="N77" s="67"/>
      <c r="O77" s="68"/>
      <c r="P77" s="84" t="n">
        <f aca="false">SUM(N77+O77)</f>
        <v>0</v>
      </c>
    </row>
    <row r="78" customFormat="false" ht="15" hidden="false" customHeight="false" outlineLevel="0" collapsed="false">
      <c r="A78" s="65" t="n">
        <v>76</v>
      </c>
      <c r="B78" s="82"/>
      <c r="C78" s="82"/>
      <c r="D78" s="82"/>
      <c r="E78" s="83" t="str">
        <f aca="false">CONCATENATE(IF(D78="СК ‚‚Уљма‚‚","Уљма",""),IF(D78="СК ‚‚Младост‚‚","Инђија",""),IF(D78="СД ‚‚Јединство‚‚","Стара Пазова",""),IF(D78="СД ‚‚Панчево 1813‚‚","Панчево",""),IF(D78="СД ‚‚Врбас‚‚","Врбас",""),IF(D78="СД ‚‚Бечкерек 1880‚‚","Зрењанин",""),IF(D78="СК ‚‚Татра‚‚","Кисач",""),IF(D78="СК ‚‚Партизан‚‚","Чортановци",""),IF(D78="СД ‚‚Нови Сад 1790‚‚","Нови Сад",""),IF(D78="СК ‚‚Живко Релић-Зуц‚‚","Сремска Митровица",""),IF(D78="СД ‚‚Раде Кончар‚‚","Апатин",""),IF(D78="СД ‚‚Стражилово‚‚","Сремски Карловци",""),IF(D78="СК ‚‚Тиса‚‚","Адорјан",""),IF(D78="СД ‚‚Кикинда‚‚","Кикинда",""),IF(D78="СД ‚‚7. Јули‚‚","Оџаци",""),IF(D78="СД ‚‚Одбрана‚‚","Бела Црква",""),IF(D78="СК ‚‚Хајдук‚‚","Кула",""),IF(D78="СК ‚‚Новолин‚‚","Нови Сад",""),IF(D78="СД ‚‚Радивој Ћирпанов‚‚","Нови Сад",""),IF(D78="ИСД ‚‚Стрелац‚‚","Нови Сад",""),IF(D78="СК‚‚Виноградар‚‚","Лединци",""))</f>
        <v/>
      </c>
      <c r="F78" s="67"/>
      <c r="G78" s="68"/>
      <c r="H78" s="84" t="n">
        <f aca="false">SUM(F78+G78)</f>
        <v>0</v>
      </c>
      <c r="I78" s="65" t="n">
        <v>76</v>
      </c>
      <c r="J78" s="82"/>
      <c r="K78" s="82"/>
      <c r="L78" s="82"/>
      <c r="M78" s="83" t="str">
        <f aca="false">CONCATENATE(IF(L78="СК ‚‚Уљма‚‚","Уљма",""),IF(L78="СК ‚‚Младост‚‚","Инђија",""),IF(L78="СД ‚‚Јединство‚‚","Стара Пазова",""),IF(L78="СД ‚‚Панчево 1813‚‚","Панчево",""),IF(L78="СД ‚‚Врбас‚‚","Врбас",""),IF(L78="СД ‚‚Бечкерек 1880‚‚","Зрењанин",""),IF(L78="СК ‚‚Татра‚‚","Кисач",""),IF(L78="СК ‚‚Партизан‚‚","Чортановци",""),IF(L78="СД ‚‚Нови Сад 1790‚‚","Нови Сад",""),IF(L78="СК ‚‚Живко Релић-Зуц‚‚","Сремска Митровица",""),IF(L78="СД ‚‚Раде Кончар‚‚","Апатин",""),IF(L78="СД ‚‚Стражилово‚‚","Сремски Карловци",""),IF(L78="СК ‚‚Тиса‚‚","Адорјан",""),IF(L78="СД ‚‚Кикинда‚‚","Кикинда",""),IF(L78="СД ‚‚7. Јули‚‚","Оџаци",""),IF(L78="СД ‚‚Одбрана‚‚","Бела Црква",""),IF(L78="СК ‚‚Хајдук‚‚","Кула",""),IF(L78="СК ‚‚Новолин‚‚","Нови Сад",""),IF(L78="СД ‚‚Радивој Ћирпанов‚‚","Нови Сад",""),IF(L78="ИСД ‚‚Стрелац‚‚","Нови Сад",""),IF(L78="СК‚‚Виноградар‚‚","Лединци",""))</f>
        <v/>
      </c>
      <c r="N78" s="67"/>
      <c r="O78" s="68"/>
      <c r="P78" s="84" t="n">
        <f aca="false">SUM(N78+O78)</f>
        <v>0</v>
      </c>
    </row>
    <row r="79" customFormat="false" ht="15" hidden="false" customHeight="false" outlineLevel="0" collapsed="false">
      <c r="A79" s="65" t="n">
        <v>77</v>
      </c>
      <c r="B79" s="82"/>
      <c r="C79" s="82"/>
      <c r="D79" s="82"/>
      <c r="E79" s="83" t="str">
        <f aca="false">CONCATENATE(IF(D79="СК ‚‚Уљма‚‚","Уљма",""),IF(D79="СК ‚‚Младост‚‚","Инђија",""),IF(D79="СД ‚‚Јединство‚‚","Стара Пазова",""),IF(D79="СД ‚‚Панчево 1813‚‚","Панчево",""),IF(D79="СД ‚‚Врбас‚‚","Врбас",""),IF(D79="СД ‚‚Бечкерек 1880‚‚","Зрењанин",""),IF(D79="СК ‚‚Татра‚‚","Кисач",""),IF(D79="СК ‚‚Партизан‚‚","Чортановци",""),IF(D79="СД ‚‚Нови Сад 1790‚‚","Нови Сад",""),IF(D79="СК ‚‚Живко Релић-Зуц‚‚","Сремска Митровица",""),IF(D79="СД ‚‚Раде Кончар‚‚","Апатин",""),IF(D79="СД ‚‚Стражилово‚‚","Сремски Карловци",""),IF(D79="СК ‚‚Тиса‚‚","Адорјан",""),IF(D79="СД ‚‚Кикинда‚‚","Кикинда",""),IF(D79="СД ‚‚7. Јули‚‚","Оџаци",""),IF(D79="СД ‚‚Одбрана‚‚","Бела Црква",""),IF(D79="СК ‚‚Хајдук‚‚","Кула",""),IF(D79="СК ‚‚Новолин‚‚","Нови Сад",""),IF(D79="СД ‚‚Радивој Ћирпанов‚‚","Нови Сад",""),IF(D79="ИСД ‚‚Стрелац‚‚","Нови Сад",""),IF(D79="СК‚‚Виноградар‚‚","Лединци",""))</f>
        <v/>
      </c>
      <c r="F79" s="67"/>
      <c r="G79" s="68"/>
      <c r="H79" s="84" t="n">
        <f aca="false">SUM(F79+G79)</f>
        <v>0</v>
      </c>
      <c r="I79" s="65" t="n">
        <v>77</v>
      </c>
      <c r="J79" s="82"/>
      <c r="K79" s="82"/>
      <c r="L79" s="82"/>
      <c r="M79" s="83" t="str">
        <f aca="false">CONCATENATE(IF(L79="СК ‚‚Уљма‚‚","Уљма",""),IF(L79="СК ‚‚Младост‚‚","Инђија",""),IF(L79="СД ‚‚Јединство‚‚","Стара Пазова",""),IF(L79="СД ‚‚Панчево 1813‚‚","Панчево",""),IF(L79="СД ‚‚Врбас‚‚","Врбас",""),IF(L79="СД ‚‚Бечкерек 1880‚‚","Зрењанин",""),IF(L79="СК ‚‚Татра‚‚","Кисач",""),IF(L79="СК ‚‚Партизан‚‚","Чортановци",""),IF(L79="СД ‚‚Нови Сад 1790‚‚","Нови Сад",""),IF(L79="СК ‚‚Живко Релић-Зуц‚‚","Сремска Митровица",""),IF(L79="СД ‚‚Раде Кончар‚‚","Апатин",""),IF(L79="СД ‚‚Стражилово‚‚","Сремски Карловци",""),IF(L79="СК ‚‚Тиса‚‚","Адорјан",""),IF(L79="СД ‚‚Кикинда‚‚","Кикинда",""),IF(L79="СД ‚‚7. Јули‚‚","Оџаци",""),IF(L79="СД ‚‚Одбрана‚‚","Бела Црква",""),IF(L79="СК ‚‚Хајдук‚‚","Кула",""),IF(L79="СК ‚‚Новолин‚‚","Нови Сад",""),IF(L79="СД ‚‚Радивој Ћирпанов‚‚","Нови Сад",""),IF(L79="ИСД ‚‚Стрелац‚‚","Нови Сад",""),IF(L79="СК‚‚Виноградар‚‚","Лединци",""))</f>
        <v/>
      </c>
      <c r="N79" s="67"/>
      <c r="O79" s="68"/>
      <c r="P79" s="84" t="n">
        <f aca="false">SUM(N79+O79)</f>
        <v>0</v>
      </c>
    </row>
    <row r="80" customFormat="false" ht="15" hidden="false" customHeight="false" outlineLevel="0" collapsed="false">
      <c r="A80" s="65" t="n">
        <v>78</v>
      </c>
      <c r="B80" s="82"/>
      <c r="C80" s="82"/>
      <c r="D80" s="82"/>
      <c r="E80" s="83" t="str">
        <f aca="false">CONCATENATE(IF(D80="СК ‚‚Уљма‚‚","Уљма",""),IF(D80="СК ‚‚Младост‚‚","Инђија",""),IF(D80="СД ‚‚Јединство‚‚","Стара Пазова",""),IF(D80="СД ‚‚Панчево 1813‚‚","Панчево",""),IF(D80="СД ‚‚Врбас‚‚","Врбас",""),IF(D80="СД ‚‚Бечкерек 1880‚‚","Зрењанин",""),IF(D80="СК ‚‚Татра‚‚","Кисач",""),IF(D80="СК ‚‚Партизан‚‚","Чортановци",""),IF(D80="СД ‚‚Нови Сад 1790‚‚","Нови Сад",""),IF(D80="СК ‚‚Живко Релић-Зуц‚‚","Сремска Митровица",""),IF(D80="СД ‚‚Раде Кончар‚‚","Апатин",""),IF(D80="СД ‚‚Стражилово‚‚","Сремски Карловци",""),IF(D80="СК ‚‚Тиса‚‚","Адорјан",""),IF(D80="СД ‚‚Кикинда‚‚","Кикинда",""),IF(D80="СД ‚‚7. Јули‚‚","Оџаци",""),IF(D80="СД ‚‚Одбрана‚‚","Бела Црква",""),IF(D80="СК ‚‚Хајдук‚‚","Кула",""),IF(D80="СК ‚‚Новолин‚‚","Нови Сад",""),IF(D80="СД ‚‚Радивој Ћирпанов‚‚","Нови Сад",""),IF(D80="ИСД ‚‚Стрелац‚‚","Нови Сад",""),IF(D80="СК‚‚Виноградар‚‚","Лединци",""))</f>
        <v/>
      </c>
      <c r="F80" s="67"/>
      <c r="G80" s="68"/>
      <c r="H80" s="84" t="n">
        <f aca="false">SUM(F80+G80)</f>
        <v>0</v>
      </c>
      <c r="I80" s="65" t="n">
        <v>78</v>
      </c>
      <c r="J80" s="82"/>
      <c r="K80" s="82"/>
      <c r="L80" s="82"/>
      <c r="M80" s="83" t="str">
        <f aca="false">CONCATENATE(IF(L80="СК ‚‚Уљма‚‚","Уљма",""),IF(L80="СК ‚‚Младост‚‚","Инђија",""),IF(L80="СД ‚‚Јединство‚‚","Стара Пазова",""),IF(L80="СД ‚‚Панчево 1813‚‚","Панчево",""),IF(L80="СД ‚‚Врбас‚‚","Врбас",""),IF(L80="СД ‚‚Бечкерек 1880‚‚","Зрењанин",""),IF(L80="СК ‚‚Татра‚‚","Кисач",""),IF(L80="СК ‚‚Партизан‚‚","Чортановци",""),IF(L80="СД ‚‚Нови Сад 1790‚‚","Нови Сад",""),IF(L80="СК ‚‚Живко Релић-Зуц‚‚","Сремска Митровица",""),IF(L80="СД ‚‚Раде Кончар‚‚","Апатин",""),IF(L80="СД ‚‚Стражилово‚‚","Сремски Карловци",""),IF(L80="СК ‚‚Тиса‚‚","Адорјан",""),IF(L80="СД ‚‚Кикинда‚‚","Кикинда",""),IF(L80="СД ‚‚7. Јули‚‚","Оџаци",""),IF(L80="СД ‚‚Одбрана‚‚","Бела Црква",""),IF(L80="СК ‚‚Хајдук‚‚","Кула",""),IF(L80="СК ‚‚Новолин‚‚","Нови Сад",""),IF(L80="СД ‚‚Радивој Ћирпанов‚‚","Нови Сад",""),IF(L80="ИСД ‚‚Стрелац‚‚","Нови Сад",""),IF(L80="СК‚‚Виноградар‚‚","Лединци",""))</f>
        <v/>
      </c>
      <c r="N80" s="67"/>
      <c r="O80" s="68"/>
      <c r="P80" s="84" t="n">
        <f aca="false">SUM(N80+O80)</f>
        <v>0</v>
      </c>
    </row>
    <row r="81" customFormat="false" ht="15" hidden="false" customHeight="false" outlineLevel="0" collapsed="false">
      <c r="A81" s="65" t="n">
        <v>79</v>
      </c>
      <c r="B81" s="82"/>
      <c r="C81" s="82"/>
      <c r="D81" s="82"/>
      <c r="E81" s="83" t="str">
        <f aca="false">CONCATENATE(IF(D81="СК ‚‚Уљма‚‚","Уљма",""),IF(D81="СК ‚‚Младост‚‚","Инђија",""),IF(D81="СД ‚‚Јединство‚‚","Стара Пазова",""),IF(D81="СД ‚‚Панчево 1813‚‚","Панчево",""),IF(D81="СД ‚‚Врбас‚‚","Врбас",""),IF(D81="СД ‚‚Бечкерек 1880‚‚","Зрењанин",""),IF(D81="СК ‚‚Татра‚‚","Кисач",""),IF(D81="СК ‚‚Партизан‚‚","Чортановци",""),IF(D81="СД ‚‚Нови Сад 1790‚‚","Нови Сад",""),IF(D81="СК ‚‚Живко Релић-Зуц‚‚","Сремска Митровица",""),IF(D81="СД ‚‚Раде Кончар‚‚","Апатин",""),IF(D81="СД ‚‚Стражилово‚‚","Сремски Карловци",""),IF(D81="СК ‚‚Тиса‚‚","Адорјан",""),IF(D81="СД ‚‚Кикинда‚‚","Кикинда",""),IF(D81="СД ‚‚7. Јули‚‚","Оџаци",""),IF(D81="СД ‚‚Одбрана‚‚","Бела Црква",""),IF(D81="СК ‚‚Хајдук‚‚","Кула",""),IF(D81="СК ‚‚Новолин‚‚","Нови Сад",""),IF(D81="СД ‚‚Радивој Ћирпанов‚‚","Нови Сад",""),IF(D81="ИСД ‚‚Стрелац‚‚","Нови Сад",""),IF(D81="СК‚‚Виноградар‚‚","Лединци",""))</f>
        <v/>
      </c>
      <c r="F81" s="67"/>
      <c r="G81" s="68"/>
      <c r="H81" s="84" t="n">
        <f aca="false">SUM(F81+G81)</f>
        <v>0</v>
      </c>
      <c r="I81" s="65" t="n">
        <v>79</v>
      </c>
      <c r="J81" s="82"/>
      <c r="K81" s="82"/>
      <c r="L81" s="82"/>
      <c r="M81" s="83" t="str">
        <f aca="false">CONCATENATE(IF(L81="СК ‚‚Уљма‚‚","Уљма",""),IF(L81="СК ‚‚Младост‚‚","Инђија",""),IF(L81="СД ‚‚Јединство‚‚","Стара Пазова",""),IF(L81="СД ‚‚Панчево 1813‚‚","Панчево",""),IF(L81="СД ‚‚Врбас‚‚","Врбас",""),IF(L81="СД ‚‚Бечкерек 1880‚‚","Зрењанин",""),IF(L81="СК ‚‚Татра‚‚","Кисач",""),IF(L81="СК ‚‚Партизан‚‚","Чортановци",""),IF(L81="СД ‚‚Нови Сад 1790‚‚","Нови Сад",""),IF(L81="СК ‚‚Живко Релић-Зуц‚‚","Сремска Митровица",""),IF(L81="СД ‚‚Раде Кончар‚‚","Апатин",""),IF(L81="СД ‚‚Стражилово‚‚","Сремски Карловци",""),IF(L81="СК ‚‚Тиса‚‚","Адорјан",""),IF(L81="СД ‚‚Кикинда‚‚","Кикинда",""),IF(L81="СД ‚‚7. Јули‚‚","Оџаци",""),IF(L81="СД ‚‚Одбрана‚‚","Бела Црква",""),IF(L81="СК ‚‚Хајдук‚‚","Кула",""),IF(L81="СК ‚‚Новолин‚‚","Нови Сад",""),IF(L81="СД ‚‚Радивој Ћирпанов‚‚","Нови Сад",""),IF(L81="ИСД ‚‚Стрелац‚‚","Нови Сад",""),IF(L81="СК‚‚Виноградар‚‚","Лединци",""))</f>
        <v/>
      </c>
      <c r="N81" s="67"/>
      <c r="O81" s="68"/>
      <c r="P81" s="84" t="n">
        <f aca="false">SUM(N81+O81)</f>
        <v>0</v>
      </c>
    </row>
    <row r="82" customFormat="false" ht="15" hidden="false" customHeight="false" outlineLevel="0" collapsed="false">
      <c r="A82" s="65" t="n">
        <v>80</v>
      </c>
      <c r="B82" s="82"/>
      <c r="C82" s="82"/>
      <c r="D82" s="82"/>
      <c r="E82" s="83" t="str">
        <f aca="false">CONCATENATE(IF(D82="СК ‚‚Уљма‚‚","Уљма",""),IF(D82="СК ‚‚Младост‚‚","Инђија",""),IF(D82="СД ‚‚Јединство‚‚","Стара Пазова",""),IF(D82="СД ‚‚Панчево 1813‚‚","Панчево",""),IF(D82="СД ‚‚Врбас‚‚","Врбас",""),IF(D82="СД ‚‚Бечкерек 1880‚‚","Зрењанин",""),IF(D82="СК ‚‚Татра‚‚","Кисач",""),IF(D82="СК ‚‚Партизан‚‚","Чортановци",""),IF(D82="СД ‚‚Нови Сад 1790‚‚","Нови Сад",""),IF(D82="СК ‚‚Живко Релић-Зуц‚‚","Сремска Митровица",""),IF(D82="СД ‚‚Раде Кончар‚‚","Апатин",""),IF(D82="СД ‚‚Стражилово‚‚","Сремски Карловци",""),IF(D82="СК ‚‚Тиса‚‚","Адорјан",""),IF(D82="СД ‚‚Кикинда‚‚","Кикинда",""),IF(D82="СД ‚‚7. Јули‚‚","Оџаци",""),IF(D82="СД ‚‚Одбрана‚‚","Бела Црква",""),IF(D82="СК ‚‚Хајдук‚‚","Кула",""),IF(D82="СК ‚‚Новолин‚‚","Нови Сад",""),IF(D82="СД ‚‚Радивој Ћирпанов‚‚","Нови Сад",""),IF(D82="ИСД ‚‚Стрелац‚‚","Нови Сад",""),IF(D82="СК‚‚Виноградар‚‚","Лединци",""))</f>
        <v/>
      </c>
      <c r="F82" s="67"/>
      <c r="G82" s="68"/>
      <c r="H82" s="84" t="n">
        <f aca="false">SUM(F82+G82)</f>
        <v>0</v>
      </c>
      <c r="I82" s="65" t="n">
        <v>80</v>
      </c>
      <c r="J82" s="82"/>
      <c r="K82" s="82"/>
      <c r="L82" s="82"/>
      <c r="M82" s="83" t="str">
        <f aca="false">CONCATENATE(IF(L82="СК ‚‚Уљма‚‚","Уљма",""),IF(L82="СК ‚‚Младост‚‚","Инђија",""),IF(L82="СД ‚‚Јединство‚‚","Стара Пазова",""),IF(L82="СД ‚‚Панчево 1813‚‚","Панчево",""),IF(L82="СД ‚‚Врбас‚‚","Врбас",""),IF(L82="СД ‚‚Бечкерек 1880‚‚","Зрењанин",""),IF(L82="СК ‚‚Татра‚‚","Кисач",""),IF(L82="СК ‚‚Партизан‚‚","Чортановци",""),IF(L82="СД ‚‚Нови Сад 1790‚‚","Нови Сад",""),IF(L82="СК ‚‚Живко Релић-Зуц‚‚","Сремска Митровица",""),IF(L82="СД ‚‚Раде Кончар‚‚","Апатин",""),IF(L82="СД ‚‚Стражилово‚‚","Сремски Карловци",""),IF(L82="СК ‚‚Тиса‚‚","Адорјан",""),IF(L82="СД ‚‚Кикинда‚‚","Кикинда",""),IF(L82="СД ‚‚7. Јули‚‚","Оџаци",""),IF(L82="СД ‚‚Одбрана‚‚","Бела Црква",""),IF(L82="СК ‚‚Хајдук‚‚","Кула",""),IF(L82="СК ‚‚Новолин‚‚","Нови Сад",""),IF(L82="СД ‚‚Радивој Ћирпанов‚‚","Нови Сад",""),IF(L82="ИСД ‚‚Стрелац‚‚","Нови Сад",""),IF(L82="СК‚‚Виноградар‚‚","Лединци",""))</f>
        <v/>
      </c>
      <c r="N82" s="67"/>
      <c r="O82" s="68"/>
      <c r="P82" s="84" t="n">
        <f aca="false">SUM(N82+O82)</f>
        <v>0</v>
      </c>
    </row>
    <row r="83" customFormat="false" ht="15" hidden="false" customHeight="false" outlineLevel="0" collapsed="false">
      <c r="A83" s="65" t="n">
        <v>81</v>
      </c>
      <c r="B83" s="82"/>
      <c r="C83" s="82"/>
      <c r="D83" s="82"/>
      <c r="E83" s="83" t="str">
        <f aca="false">CONCATENATE(IF(D83="СК ‚‚Уљма‚‚","Уљма",""),IF(D83="СК ‚‚Младост‚‚","Инђија",""),IF(D83="СД ‚‚Јединство‚‚","Стара Пазова",""),IF(D83="СД ‚‚Панчево 1813‚‚","Панчево",""),IF(D83="СД ‚‚Врбас‚‚","Врбас",""),IF(D83="СД ‚‚Бечкерек 1880‚‚","Зрењанин",""),IF(D83="СК ‚‚Татра‚‚","Кисач",""),IF(D83="СК ‚‚Партизан‚‚","Чортановци",""),IF(D83="СД ‚‚Нови Сад 1790‚‚","Нови Сад",""),IF(D83="СК ‚‚Живко Релић-Зуц‚‚","Сремска Митровица",""),IF(D83="СД ‚‚Раде Кончар‚‚","Апатин",""),IF(D83="СД ‚‚Стражилово‚‚","Сремски Карловци",""),IF(D83="СК ‚‚Тиса‚‚","Адорјан",""),IF(D83="СД ‚‚Кикинда‚‚","Кикинда",""),IF(D83="СД ‚‚7. Јули‚‚","Оџаци",""),IF(D83="СД ‚‚Одбрана‚‚","Бела Црква",""),IF(D83="СК ‚‚Хајдук‚‚","Кула",""),IF(D83="СК ‚‚Новолин‚‚","Нови Сад",""),IF(D83="СД ‚‚Радивој Ћирпанов‚‚","Нови Сад",""),IF(D83="ИСД ‚‚Стрелац‚‚","Нови Сад",""),IF(D83="СК‚‚Виноградар‚‚","Лединци",""))</f>
        <v/>
      </c>
      <c r="F83" s="67"/>
      <c r="G83" s="68"/>
      <c r="H83" s="84" t="n">
        <f aca="false">SUM(F83+G83)</f>
        <v>0</v>
      </c>
      <c r="I83" s="65" t="n">
        <v>81</v>
      </c>
      <c r="J83" s="82"/>
      <c r="K83" s="82"/>
      <c r="L83" s="82"/>
      <c r="M83" s="83" t="str">
        <f aca="false">CONCATENATE(IF(L83="СК ‚‚Уљма‚‚","Уљма",""),IF(L83="СК ‚‚Младост‚‚","Инђија",""),IF(L83="СД ‚‚Јединство‚‚","Стара Пазова",""),IF(L83="СД ‚‚Панчево 1813‚‚","Панчево",""),IF(L83="СД ‚‚Врбас‚‚","Врбас",""),IF(L83="СД ‚‚Бечкерек 1880‚‚","Зрењанин",""),IF(L83="СК ‚‚Татра‚‚","Кисач",""),IF(L83="СК ‚‚Партизан‚‚","Чортановци",""),IF(L83="СД ‚‚Нови Сад 1790‚‚","Нови Сад",""),IF(L83="СК ‚‚Живко Релић-Зуц‚‚","Сремска Митровица",""),IF(L83="СД ‚‚Раде Кончар‚‚","Апатин",""),IF(L83="СД ‚‚Стражилово‚‚","Сремски Карловци",""),IF(L83="СК ‚‚Тиса‚‚","Адорјан",""),IF(L83="СД ‚‚Кикинда‚‚","Кикинда",""),IF(L83="СД ‚‚7. Јули‚‚","Оџаци",""),IF(L83="СД ‚‚Одбрана‚‚","Бела Црква",""),IF(L83="СК ‚‚Хајдук‚‚","Кула",""),IF(L83="СК ‚‚Новолин‚‚","Нови Сад",""),IF(L83="СД ‚‚Радивој Ћирпанов‚‚","Нови Сад",""),IF(L83="ИСД ‚‚Стрелац‚‚","Нови Сад",""),IF(L83="СК‚‚Виноградар‚‚","Лединци",""))</f>
        <v/>
      </c>
      <c r="N83" s="67"/>
      <c r="O83" s="68"/>
      <c r="P83" s="84" t="n">
        <f aca="false">SUM(N83+O83)</f>
        <v>0</v>
      </c>
    </row>
    <row r="84" customFormat="false" ht="15" hidden="false" customHeight="false" outlineLevel="0" collapsed="false">
      <c r="A84" s="65" t="n">
        <v>82</v>
      </c>
      <c r="B84" s="82"/>
      <c r="C84" s="82"/>
      <c r="D84" s="82"/>
      <c r="E84" s="83" t="str">
        <f aca="false">CONCATENATE(IF(D84="СК ‚‚Уљма‚‚","Уљма",""),IF(D84="СК ‚‚Младост‚‚","Инђија",""),IF(D84="СД ‚‚Јединство‚‚","Стара Пазова",""),IF(D84="СД ‚‚Панчево 1813‚‚","Панчево",""),IF(D84="СД ‚‚Врбас‚‚","Врбас",""),IF(D84="СД ‚‚Бечкерек 1880‚‚","Зрењанин",""),IF(D84="СК ‚‚Татра‚‚","Кисач",""),IF(D84="СК ‚‚Партизан‚‚","Чортановци",""),IF(D84="СД ‚‚Нови Сад 1790‚‚","Нови Сад",""),IF(D84="СК ‚‚Живко Релић-Зуц‚‚","Сремска Митровица",""),IF(D84="СД ‚‚Раде Кончар‚‚","Апатин",""),IF(D84="СД ‚‚Стражилово‚‚","Сремски Карловци",""),IF(D84="СК ‚‚Тиса‚‚","Адорјан",""),IF(D84="СД ‚‚Кикинда‚‚","Кикинда",""),IF(D84="СД ‚‚7. Јули‚‚","Оџаци",""),IF(D84="СД ‚‚Одбрана‚‚","Бела Црква",""),IF(D84="СК ‚‚Хајдук‚‚","Кула",""),IF(D84="СК ‚‚Новолин‚‚","Нови Сад",""),IF(D84="СД ‚‚Радивој Ћирпанов‚‚","Нови Сад",""),IF(D84="ИСД ‚‚Стрелац‚‚","Нови Сад",""),IF(D84="СК‚‚Виноградар‚‚","Лединци",""))</f>
        <v/>
      </c>
      <c r="F84" s="67"/>
      <c r="G84" s="68"/>
      <c r="H84" s="84" t="n">
        <f aca="false">SUM(F84+G84)</f>
        <v>0</v>
      </c>
      <c r="I84" s="65" t="n">
        <v>82</v>
      </c>
      <c r="J84" s="82"/>
      <c r="K84" s="82"/>
      <c r="L84" s="82"/>
      <c r="M84" s="83" t="str">
        <f aca="false">CONCATENATE(IF(L84="СК ‚‚Уљма‚‚","Уљма",""),IF(L84="СК ‚‚Младост‚‚","Инђија",""),IF(L84="СД ‚‚Јединство‚‚","Стара Пазова",""),IF(L84="СД ‚‚Панчево 1813‚‚","Панчево",""),IF(L84="СД ‚‚Врбас‚‚","Врбас",""),IF(L84="СД ‚‚Бечкерек 1880‚‚","Зрењанин",""),IF(L84="СК ‚‚Татра‚‚","Кисач",""),IF(L84="СК ‚‚Партизан‚‚","Чортановци",""),IF(L84="СД ‚‚Нови Сад 1790‚‚","Нови Сад",""),IF(L84="СК ‚‚Живко Релић-Зуц‚‚","Сремска Митровица",""),IF(L84="СД ‚‚Раде Кончар‚‚","Апатин",""),IF(L84="СД ‚‚Стражилово‚‚","Сремски Карловци",""),IF(L84="СК ‚‚Тиса‚‚","Адорјан",""),IF(L84="СД ‚‚Кикинда‚‚","Кикинда",""),IF(L84="СД ‚‚7. Јули‚‚","Оџаци",""),IF(L84="СД ‚‚Одбрана‚‚","Бела Црква",""),IF(L84="СК ‚‚Хајдук‚‚","Кула",""),IF(L84="СК ‚‚Новолин‚‚","Нови Сад",""),IF(L84="СД ‚‚Радивој Ћирпанов‚‚","Нови Сад",""),IF(L84="ИСД ‚‚Стрелац‚‚","Нови Сад",""),IF(L84="СК‚‚Виноградар‚‚","Лединци",""))</f>
        <v/>
      </c>
      <c r="N84" s="67"/>
      <c r="O84" s="68"/>
      <c r="P84" s="84" t="n">
        <f aca="false">SUM(N84+O84)</f>
        <v>0</v>
      </c>
    </row>
    <row r="85" customFormat="false" ht="15" hidden="false" customHeight="false" outlineLevel="0" collapsed="false">
      <c r="A85" s="65" t="n">
        <v>83</v>
      </c>
      <c r="B85" s="82"/>
      <c r="C85" s="82"/>
      <c r="D85" s="82"/>
      <c r="E85" s="83" t="str">
        <f aca="false">CONCATENATE(IF(D85="СК ‚‚Уљма‚‚","Уљма",""),IF(D85="СК ‚‚Младост‚‚","Инђија",""),IF(D85="СД ‚‚Јединство‚‚","Стара Пазова",""),IF(D85="СД ‚‚Панчево 1813‚‚","Панчево",""),IF(D85="СД ‚‚Врбас‚‚","Врбас",""),IF(D85="СД ‚‚Бечкерек 1880‚‚","Зрењанин",""),IF(D85="СК ‚‚Татра‚‚","Кисач",""),IF(D85="СК ‚‚Партизан‚‚","Чортановци",""),IF(D85="СД ‚‚Нови Сад 1790‚‚","Нови Сад",""),IF(D85="СК ‚‚Живко Релић-Зуц‚‚","Сремска Митровица",""),IF(D85="СД ‚‚Раде Кончар‚‚","Апатин",""),IF(D85="СД ‚‚Стражилово‚‚","Сремски Карловци",""),IF(D85="СК ‚‚Тиса‚‚","Адорјан",""),IF(D85="СД ‚‚Кикинда‚‚","Кикинда",""),IF(D85="СД ‚‚7. Јули‚‚","Оџаци",""),IF(D85="СД ‚‚Одбрана‚‚","Бела Црква",""),IF(D85="СК ‚‚Хајдук‚‚","Кула",""),IF(D85="СК ‚‚Новолин‚‚","Нови Сад",""),IF(D85="СД ‚‚Радивој Ћирпанов‚‚","Нови Сад",""),IF(D85="ИСД ‚‚Стрелац‚‚","Нови Сад",""),IF(D85="СК‚‚Виноградар‚‚","Лединци",""))</f>
        <v/>
      </c>
      <c r="F85" s="67"/>
      <c r="G85" s="68"/>
      <c r="H85" s="84" t="n">
        <f aca="false">SUM(F85+G85)</f>
        <v>0</v>
      </c>
      <c r="I85" s="65" t="n">
        <v>83</v>
      </c>
      <c r="J85" s="82"/>
      <c r="K85" s="82"/>
      <c r="L85" s="82"/>
      <c r="M85" s="83" t="str">
        <f aca="false">CONCATENATE(IF(L85="СК ‚‚Уљма‚‚","Уљма",""),IF(L85="СК ‚‚Младост‚‚","Инђија",""),IF(L85="СД ‚‚Јединство‚‚","Стара Пазова",""),IF(L85="СД ‚‚Панчево 1813‚‚","Панчево",""),IF(L85="СД ‚‚Врбас‚‚","Врбас",""),IF(L85="СД ‚‚Бечкерек 1880‚‚","Зрењанин",""),IF(L85="СК ‚‚Татра‚‚","Кисач",""),IF(L85="СК ‚‚Партизан‚‚","Чортановци",""),IF(L85="СД ‚‚Нови Сад 1790‚‚","Нови Сад",""),IF(L85="СК ‚‚Живко Релић-Зуц‚‚","Сремска Митровица",""),IF(L85="СД ‚‚Раде Кончар‚‚","Апатин",""),IF(L85="СД ‚‚Стражилово‚‚","Сремски Карловци",""),IF(L85="СК ‚‚Тиса‚‚","Адорјан",""),IF(L85="СД ‚‚Кикинда‚‚","Кикинда",""),IF(L85="СД ‚‚7. Јули‚‚","Оџаци",""),IF(L85="СД ‚‚Одбрана‚‚","Бела Црква",""),IF(L85="СК ‚‚Хајдук‚‚","Кула",""),IF(L85="СК ‚‚Новолин‚‚","Нови Сад",""),IF(L85="СД ‚‚Радивој Ћирпанов‚‚","Нови Сад",""),IF(L85="ИСД ‚‚Стрелац‚‚","Нови Сад",""),IF(L85="СК‚‚Виноградар‚‚","Лединци",""))</f>
        <v/>
      </c>
      <c r="N85" s="67"/>
      <c r="O85" s="68"/>
      <c r="P85" s="84" t="n">
        <f aca="false">SUM(N85+O85)</f>
        <v>0</v>
      </c>
    </row>
    <row r="86" customFormat="false" ht="15" hidden="false" customHeight="false" outlineLevel="0" collapsed="false">
      <c r="A86" s="65" t="n">
        <v>84</v>
      </c>
      <c r="B86" s="82"/>
      <c r="C86" s="82"/>
      <c r="D86" s="82"/>
      <c r="E86" s="83" t="str">
        <f aca="false">CONCATENATE(IF(D86="СК ‚‚Уљма‚‚","Уљма",""),IF(D86="СК ‚‚Младост‚‚","Инђија",""),IF(D86="СД ‚‚Јединство‚‚","Стара Пазова",""),IF(D86="СД ‚‚Панчево 1813‚‚","Панчево",""),IF(D86="СД ‚‚Врбас‚‚","Врбас",""),IF(D86="СД ‚‚Бечкерек 1880‚‚","Зрењанин",""),IF(D86="СК ‚‚Татра‚‚","Кисач",""),IF(D86="СК ‚‚Партизан‚‚","Чортановци",""),IF(D86="СД ‚‚Нови Сад 1790‚‚","Нови Сад",""),IF(D86="СК ‚‚Живко Релић-Зуц‚‚","Сремска Митровица",""),IF(D86="СД ‚‚Раде Кончар‚‚","Апатин",""),IF(D86="СД ‚‚Стражилово‚‚","Сремски Карловци",""),IF(D86="СК ‚‚Тиса‚‚","Адорјан",""),IF(D86="СД ‚‚Кикинда‚‚","Кикинда",""),IF(D86="СД ‚‚7. Јули‚‚","Оџаци",""),IF(D86="СД ‚‚Одбрана‚‚","Бела Црква",""),IF(D86="СК ‚‚Хајдук‚‚","Кула",""),IF(D86="СК ‚‚Новолин‚‚","Нови Сад",""),IF(D86="СД ‚‚Радивој Ћирпанов‚‚","Нови Сад",""),IF(D86="ИСД ‚‚Стрелац‚‚","Нови Сад",""),IF(D86="СК‚‚Виноградар‚‚","Лединци",""))</f>
        <v/>
      </c>
      <c r="F86" s="67"/>
      <c r="G86" s="68"/>
      <c r="H86" s="84" t="n">
        <f aca="false">SUM(F86+G86)</f>
        <v>0</v>
      </c>
      <c r="I86" s="65" t="n">
        <v>84</v>
      </c>
      <c r="J86" s="82"/>
      <c r="K86" s="82"/>
      <c r="L86" s="82"/>
      <c r="M86" s="83" t="str">
        <f aca="false">CONCATENATE(IF(L86="СК ‚‚Уљма‚‚","Уљма",""),IF(L86="СК ‚‚Младост‚‚","Инђија",""),IF(L86="СД ‚‚Јединство‚‚","Стара Пазова",""),IF(L86="СД ‚‚Панчево 1813‚‚","Панчево",""),IF(L86="СД ‚‚Врбас‚‚","Врбас",""),IF(L86="СД ‚‚Бечкерек 1880‚‚","Зрењанин",""),IF(L86="СК ‚‚Татра‚‚","Кисач",""),IF(L86="СК ‚‚Партизан‚‚","Чортановци",""),IF(L86="СД ‚‚Нови Сад 1790‚‚","Нови Сад",""),IF(L86="СК ‚‚Живко Релић-Зуц‚‚","Сремска Митровица",""),IF(L86="СД ‚‚Раде Кончар‚‚","Апатин",""),IF(L86="СД ‚‚Стражилово‚‚","Сремски Карловци",""),IF(L86="СК ‚‚Тиса‚‚","Адорјан",""),IF(L86="СД ‚‚Кикинда‚‚","Кикинда",""),IF(L86="СД ‚‚7. Јули‚‚","Оџаци",""),IF(L86="СД ‚‚Одбрана‚‚","Бела Црква",""),IF(L86="СК ‚‚Хајдук‚‚","Кула",""),IF(L86="СК ‚‚Новолин‚‚","Нови Сад",""),IF(L86="СД ‚‚Радивој Ћирпанов‚‚","Нови Сад",""),IF(L86="ИСД ‚‚Стрелац‚‚","Нови Сад",""),IF(L86="СК‚‚Виноградар‚‚","Лединци",""))</f>
        <v/>
      </c>
      <c r="N86" s="67"/>
      <c r="O86" s="68"/>
      <c r="P86" s="84" t="n">
        <f aca="false">SUM(N86+O86)</f>
        <v>0</v>
      </c>
    </row>
    <row r="87" customFormat="false" ht="15" hidden="false" customHeight="false" outlineLevel="0" collapsed="false">
      <c r="A87" s="65" t="n">
        <v>85</v>
      </c>
      <c r="B87" s="82"/>
      <c r="C87" s="82"/>
      <c r="D87" s="82"/>
      <c r="E87" s="83" t="str">
        <f aca="false">CONCATENATE(IF(D87="СК ‚‚Уљма‚‚","Уљма",""),IF(D87="СК ‚‚Младост‚‚","Инђија",""),IF(D87="СД ‚‚Јединство‚‚","Стара Пазова",""),IF(D87="СД ‚‚Панчево 1813‚‚","Панчево",""),IF(D87="СД ‚‚Врбас‚‚","Врбас",""),IF(D87="СД ‚‚Бечкерек 1880‚‚","Зрењанин",""),IF(D87="СК ‚‚Татра‚‚","Кисач",""),IF(D87="СК ‚‚Партизан‚‚","Чортановци",""),IF(D87="СД ‚‚Нови Сад 1790‚‚","Нови Сад",""),IF(D87="СК ‚‚Живко Релић-Зуц‚‚","Сремска Митровица",""),IF(D87="СД ‚‚Раде Кончар‚‚","Апатин",""),IF(D87="СД ‚‚Стражилово‚‚","Сремски Карловци",""),IF(D87="СК ‚‚Тиса‚‚","Адорјан",""),IF(D87="СД ‚‚Кикинда‚‚","Кикинда",""),IF(D87="СД ‚‚7. Јули‚‚","Оџаци",""),IF(D87="СД ‚‚Одбрана‚‚","Бела Црква",""),IF(D87="СК ‚‚Хајдук‚‚","Кула",""),IF(D87="СК ‚‚Новолин‚‚","Нови Сад",""),IF(D87="СД ‚‚Радивој Ћирпанов‚‚","Нови Сад",""),IF(D87="ИСД ‚‚Стрелац‚‚","Нови Сад",""),IF(D87="СК‚‚Виноградар‚‚","Лединци",""))</f>
        <v/>
      </c>
      <c r="F87" s="67"/>
      <c r="G87" s="68"/>
      <c r="H87" s="84" t="n">
        <f aca="false">SUM(F87+G87)</f>
        <v>0</v>
      </c>
      <c r="I87" s="65" t="n">
        <v>85</v>
      </c>
      <c r="J87" s="82"/>
      <c r="K87" s="82"/>
      <c r="L87" s="82"/>
      <c r="M87" s="83" t="str">
        <f aca="false">CONCATENATE(IF(L87="СК ‚‚Уљма‚‚","Уљма",""),IF(L87="СК ‚‚Младост‚‚","Инђија",""),IF(L87="СД ‚‚Јединство‚‚","Стара Пазова",""),IF(L87="СД ‚‚Панчево 1813‚‚","Панчево",""),IF(L87="СД ‚‚Врбас‚‚","Врбас",""),IF(L87="СД ‚‚Бечкерек 1880‚‚","Зрењанин",""),IF(L87="СК ‚‚Татра‚‚","Кисач",""),IF(L87="СК ‚‚Партизан‚‚","Чортановци",""),IF(L87="СД ‚‚Нови Сад 1790‚‚","Нови Сад",""),IF(L87="СК ‚‚Живко Релић-Зуц‚‚","Сремска Митровица",""),IF(L87="СД ‚‚Раде Кончар‚‚","Апатин",""),IF(L87="СД ‚‚Стражилово‚‚","Сремски Карловци",""),IF(L87="СК ‚‚Тиса‚‚","Адорјан",""),IF(L87="СД ‚‚Кикинда‚‚","Кикинда",""),IF(L87="СД ‚‚7. Јули‚‚","Оџаци",""),IF(L87="СД ‚‚Одбрана‚‚","Бела Црква",""),IF(L87="СК ‚‚Хајдук‚‚","Кула",""),IF(L87="СК ‚‚Новолин‚‚","Нови Сад",""),IF(L87="СД ‚‚Радивој Ћирпанов‚‚","Нови Сад",""),IF(L87="ИСД ‚‚Стрелац‚‚","Нови Сад",""),IF(L87="СК‚‚Виноградар‚‚","Лединци",""))</f>
        <v/>
      </c>
      <c r="N87" s="67"/>
      <c r="O87" s="68"/>
      <c r="P87" s="84" t="n">
        <f aca="false">SUM(N87+O87)</f>
        <v>0</v>
      </c>
    </row>
    <row r="88" customFormat="false" ht="15" hidden="false" customHeight="false" outlineLevel="0" collapsed="false">
      <c r="A88" s="65" t="n">
        <v>86</v>
      </c>
      <c r="B88" s="82"/>
      <c r="C88" s="82"/>
      <c r="D88" s="82"/>
      <c r="E88" s="83" t="str">
        <f aca="false">CONCATENATE(IF(D88="СК ‚‚Уљма‚‚","Уљма",""),IF(D88="СК ‚‚Младост‚‚","Инђија",""),IF(D88="СД ‚‚Јединство‚‚","Стара Пазова",""),IF(D88="СД ‚‚Панчево 1813‚‚","Панчево",""),IF(D88="СД ‚‚Врбас‚‚","Врбас",""),IF(D88="СД ‚‚Бечкерек 1880‚‚","Зрењанин",""),IF(D88="СК ‚‚Татра‚‚","Кисач",""),IF(D88="СК ‚‚Партизан‚‚","Чортановци",""),IF(D88="СД ‚‚Нови Сад 1790‚‚","Нови Сад",""),IF(D88="СК ‚‚Живко Релић-Зуц‚‚","Сремска Митровица",""),IF(D88="СД ‚‚Раде Кончар‚‚","Апатин",""),IF(D88="СД ‚‚Стражилово‚‚","Сремски Карловци",""),IF(D88="СК ‚‚Тиса‚‚","Адорјан",""),IF(D88="СД ‚‚Кикинда‚‚","Кикинда",""),IF(D88="СД ‚‚7. Јули‚‚","Оџаци",""),IF(D88="СД ‚‚Одбрана‚‚","Бела Црква",""),IF(D88="СК ‚‚Хајдук‚‚","Кула",""),IF(D88="СК ‚‚Новолин‚‚","Нови Сад",""),IF(D88="СД ‚‚Радивој Ћирпанов‚‚","Нови Сад",""),IF(D88="ИСД ‚‚Стрелац‚‚","Нови Сад",""),IF(D88="СК‚‚Виноградар‚‚","Лединци",""))</f>
        <v/>
      </c>
      <c r="F88" s="67"/>
      <c r="G88" s="68"/>
      <c r="H88" s="84" t="n">
        <f aca="false">SUM(F88+G88)</f>
        <v>0</v>
      </c>
      <c r="I88" s="65" t="n">
        <v>86</v>
      </c>
      <c r="J88" s="82"/>
      <c r="K88" s="82"/>
      <c r="L88" s="82"/>
      <c r="M88" s="83" t="str">
        <f aca="false">CONCATENATE(IF(L88="СК ‚‚Уљма‚‚","Уљма",""),IF(L88="СК ‚‚Младост‚‚","Инђија",""),IF(L88="СД ‚‚Јединство‚‚","Стара Пазова",""),IF(L88="СД ‚‚Панчево 1813‚‚","Панчево",""),IF(L88="СД ‚‚Врбас‚‚","Врбас",""),IF(L88="СД ‚‚Бечкерек 1880‚‚","Зрењанин",""),IF(L88="СК ‚‚Татра‚‚","Кисач",""),IF(L88="СК ‚‚Партизан‚‚","Чортановци",""),IF(L88="СД ‚‚Нови Сад 1790‚‚","Нови Сад",""),IF(L88="СК ‚‚Живко Релић-Зуц‚‚","Сремска Митровица",""),IF(L88="СД ‚‚Раде Кончар‚‚","Апатин",""),IF(L88="СД ‚‚Стражилово‚‚","Сремски Карловци",""),IF(L88="СК ‚‚Тиса‚‚","Адорјан",""),IF(L88="СД ‚‚Кикинда‚‚","Кикинда",""),IF(L88="СД ‚‚7. Јули‚‚","Оџаци",""),IF(L88="СД ‚‚Одбрана‚‚","Бела Црква",""),IF(L88="СК ‚‚Хајдук‚‚","Кула",""),IF(L88="СК ‚‚Новолин‚‚","Нови Сад",""),IF(L88="СД ‚‚Радивој Ћирпанов‚‚","Нови Сад",""),IF(L88="ИСД ‚‚Стрелац‚‚","Нови Сад",""),IF(L88="СК‚‚Виноградар‚‚","Лединци",""))</f>
        <v/>
      </c>
      <c r="N88" s="67"/>
      <c r="O88" s="68"/>
      <c r="P88" s="84" t="n">
        <f aca="false">SUM(N88+O88)</f>
        <v>0</v>
      </c>
    </row>
    <row r="89" customFormat="false" ht="15" hidden="false" customHeight="false" outlineLevel="0" collapsed="false">
      <c r="A89" s="65" t="n">
        <v>87</v>
      </c>
      <c r="B89" s="82"/>
      <c r="C89" s="82"/>
      <c r="D89" s="82"/>
      <c r="E89" s="83" t="str">
        <f aca="false">CONCATENATE(IF(D89="СК ‚‚Уљма‚‚","Уљма",""),IF(D89="СК ‚‚Младост‚‚","Инђија",""),IF(D89="СД ‚‚Јединство‚‚","Стара Пазова",""),IF(D89="СД ‚‚Панчево 1813‚‚","Панчево",""),IF(D89="СД ‚‚Врбас‚‚","Врбас",""),IF(D89="СД ‚‚Бечкерек 1880‚‚","Зрењанин",""),IF(D89="СК ‚‚Татра‚‚","Кисач",""),IF(D89="СК ‚‚Партизан‚‚","Чортановци",""),IF(D89="СД ‚‚Нови Сад 1790‚‚","Нови Сад",""),IF(D89="СК ‚‚Живко Релић-Зуц‚‚","Сремска Митровица",""),IF(D89="СД ‚‚Раде Кончар‚‚","Апатин",""),IF(D89="СД ‚‚Стражилово‚‚","Сремски Карловци",""),IF(D89="СК ‚‚Тиса‚‚","Адорјан",""),IF(D89="СД ‚‚Кикинда‚‚","Кикинда",""),IF(D89="СД ‚‚7. Јули‚‚","Оџаци",""),IF(D89="СД ‚‚Одбрана‚‚","Бела Црква",""),IF(D89="СК ‚‚Хајдук‚‚","Кула",""),IF(D89="СК ‚‚Новолин‚‚","Нови Сад",""),IF(D89="СД ‚‚Радивој Ћирпанов‚‚","Нови Сад",""),IF(D89="ИСД ‚‚Стрелац‚‚","Нови Сад",""),IF(D89="СК‚‚Виноградар‚‚","Лединци",""))</f>
        <v/>
      </c>
      <c r="F89" s="67"/>
      <c r="G89" s="68"/>
      <c r="H89" s="84" t="n">
        <f aca="false">SUM(F89+G89)</f>
        <v>0</v>
      </c>
      <c r="I89" s="65" t="n">
        <v>87</v>
      </c>
      <c r="J89" s="82"/>
      <c r="K89" s="82"/>
      <c r="L89" s="82"/>
      <c r="M89" s="83" t="str">
        <f aca="false">CONCATENATE(IF(L89="СК ‚‚Уљма‚‚","Уљма",""),IF(L89="СК ‚‚Младост‚‚","Инђија",""),IF(L89="СД ‚‚Јединство‚‚","Стара Пазова",""),IF(L89="СД ‚‚Панчево 1813‚‚","Панчево",""),IF(L89="СД ‚‚Врбас‚‚","Врбас",""),IF(L89="СД ‚‚Бечкерек 1880‚‚","Зрењанин",""),IF(L89="СК ‚‚Татра‚‚","Кисач",""),IF(L89="СК ‚‚Партизан‚‚","Чортановци",""),IF(L89="СД ‚‚Нови Сад 1790‚‚","Нови Сад",""),IF(L89="СК ‚‚Живко Релић-Зуц‚‚","Сремска Митровица",""),IF(L89="СД ‚‚Раде Кончар‚‚","Апатин",""),IF(L89="СД ‚‚Стражилово‚‚","Сремски Карловци",""),IF(L89="СК ‚‚Тиса‚‚","Адорјан",""),IF(L89="СД ‚‚Кикинда‚‚","Кикинда",""),IF(L89="СД ‚‚7. Јули‚‚","Оџаци",""),IF(L89="СД ‚‚Одбрана‚‚","Бела Црква",""),IF(L89="СК ‚‚Хајдук‚‚","Кула",""),IF(L89="СК ‚‚Новолин‚‚","Нови Сад",""),IF(L89="СД ‚‚Радивој Ћирпанов‚‚","Нови Сад",""),IF(L89="ИСД ‚‚Стрелац‚‚","Нови Сад",""),IF(L89="СК‚‚Виноградар‚‚","Лединци",""))</f>
        <v/>
      </c>
      <c r="N89" s="67"/>
      <c r="O89" s="68"/>
      <c r="P89" s="84" t="n">
        <f aca="false">SUM(N89+O89)</f>
        <v>0</v>
      </c>
    </row>
    <row r="90" customFormat="false" ht="15" hidden="false" customHeight="false" outlineLevel="0" collapsed="false">
      <c r="A90" s="65" t="n">
        <v>88</v>
      </c>
      <c r="B90" s="82"/>
      <c r="C90" s="82"/>
      <c r="D90" s="82"/>
      <c r="E90" s="83" t="str">
        <f aca="false">CONCATENATE(IF(D90="СК ‚‚Уљма‚‚","Уљма",""),IF(D90="СК ‚‚Младост‚‚","Инђија",""),IF(D90="СД ‚‚Јединство‚‚","Стара Пазова",""),IF(D90="СД ‚‚Панчево 1813‚‚","Панчево",""),IF(D90="СД ‚‚Врбас‚‚","Врбас",""),IF(D90="СД ‚‚Бечкерек 1880‚‚","Зрењанин",""),IF(D90="СК ‚‚Татра‚‚","Кисач",""),IF(D90="СК ‚‚Партизан‚‚","Чортановци",""),IF(D90="СД ‚‚Нови Сад 1790‚‚","Нови Сад",""),IF(D90="СК ‚‚Живко Релић-Зуц‚‚","Сремска Митровица",""),IF(D90="СД ‚‚Раде Кончар‚‚","Апатин",""),IF(D90="СД ‚‚Стражилово‚‚","Сремски Карловци",""),IF(D90="СК ‚‚Тиса‚‚","Адорјан",""),IF(D90="СД ‚‚Кикинда‚‚","Кикинда",""),IF(D90="СД ‚‚7. Јули‚‚","Оџаци",""),IF(D90="СД ‚‚Одбрана‚‚","Бела Црква",""),IF(D90="СК ‚‚Хајдук‚‚","Кула",""),IF(D90="СК ‚‚Новолин‚‚","Нови Сад",""),IF(D90="СД ‚‚Радивој Ћирпанов‚‚","Нови Сад",""),IF(D90="ИСД ‚‚Стрелац‚‚","Нови Сад",""),IF(D90="СК‚‚Виноградар‚‚","Лединци",""))</f>
        <v/>
      </c>
      <c r="F90" s="67"/>
      <c r="G90" s="68"/>
      <c r="H90" s="84" t="n">
        <f aca="false">SUM(F90+G90)</f>
        <v>0</v>
      </c>
      <c r="I90" s="65" t="n">
        <v>88</v>
      </c>
      <c r="J90" s="82"/>
      <c r="K90" s="82"/>
      <c r="L90" s="82"/>
      <c r="M90" s="83" t="str">
        <f aca="false">CONCATENATE(IF(L90="СК ‚‚Уљма‚‚","Уљма",""),IF(L90="СК ‚‚Младост‚‚","Инђија",""),IF(L90="СД ‚‚Јединство‚‚","Стара Пазова",""),IF(L90="СД ‚‚Панчево 1813‚‚","Панчево",""),IF(L90="СД ‚‚Врбас‚‚","Врбас",""),IF(L90="СД ‚‚Бечкерек 1880‚‚","Зрењанин",""),IF(L90="СК ‚‚Татра‚‚","Кисач",""),IF(L90="СК ‚‚Партизан‚‚","Чортановци",""),IF(L90="СД ‚‚Нови Сад 1790‚‚","Нови Сад",""),IF(L90="СК ‚‚Живко Релић-Зуц‚‚","Сремска Митровица",""),IF(L90="СД ‚‚Раде Кончар‚‚","Апатин",""),IF(L90="СД ‚‚Стражилово‚‚","Сремски Карловци",""),IF(L90="СК ‚‚Тиса‚‚","Адорјан",""),IF(L90="СД ‚‚Кикинда‚‚","Кикинда",""),IF(L90="СД ‚‚7. Јули‚‚","Оџаци",""),IF(L90="СД ‚‚Одбрана‚‚","Бела Црква",""),IF(L90="СК ‚‚Хајдук‚‚","Кула",""),IF(L90="СК ‚‚Новолин‚‚","Нови Сад",""),IF(L90="СД ‚‚Радивој Ћирпанов‚‚","Нови Сад",""),IF(L90="ИСД ‚‚Стрелац‚‚","Нови Сад",""),IF(L90="СК‚‚Виноградар‚‚","Лединци",""))</f>
        <v/>
      </c>
      <c r="N90" s="67"/>
      <c r="O90" s="68"/>
      <c r="P90" s="84" t="n">
        <f aca="false">SUM(N90+O90)</f>
        <v>0</v>
      </c>
    </row>
    <row r="91" customFormat="false" ht="15" hidden="false" customHeight="false" outlineLevel="0" collapsed="false">
      <c r="A91" s="65" t="n">
        <v>89</v>
      </c>
      <c r="B91" s="82"/>
      <c r="C91" s="82"/>
      <c r="D91" s="82"/>
      <c r="E91" s="83" t="str">
        <f aca="false">CONCATENATE(IF(D91="СК ‚‚Уљма‚‚","Уљма",""),IF(D91="СК ‚‚Младост‚‚","Инђија",""),IF(D91="СД ‚‚Јединство‚‚","Стара Пазова",""),IF(D91="СД ‚‚Панчево 1813‚‚","Панчево",""),IF(D91="СД ‚‚Врбас‚‚","Врбас",""),IF(D91="СД ‚‚Бечкерек 1880‚‚","Зрењанин",""),IF(D91="СК ‚‚Татра‚‚","Кисач",""),IF(D91="СК ‚‚Партизан‚‚","Чортановци",""),IF(D91="СД ‚‚Нови Сад 1790‚‚","Нови Сад",""),IF(D91="СК ‚‚Живко Релић-Зуц‚‚","Сремска Митровица",""),IF(D91="СД ‚‚Раде Кончар‚‚","Апатин",""),IF(D91="СД ‚‚Стражилово‚‚","Сремски Карловци",""),IF(D91="СК ‚‚Тиса‚‚","Адорјан",""),IF(D91="СД ‚‚Кикинда‚‚","Кикинда",""),IF(D91="СД ‚‚7. Јули‚‚","Оџаци",""),IF(D91="СД ‚‚Одбрана‚‚","Бела Црква",""),IF(D91="СК ‚‚Хајдук‚‚","Кула",""),IF(D91="СК ‚‚Новолин‚‚","Нови Сад",""),IF(D91="СД ‚‚Радивој Ћирпанов‚‚","Нови Сад",""),IF(D91="ИСД ‚‚Стрелац‚‚","Нови Сад",""),IF(D91="СК‚‚Виноградар‚‚","Лединци",""))</f>
        <v/>
      </c>
      <c r="F91" s="67"/>
      <c r="G91" s="68"/>
      <c r="H91" s="84" t="n">
        <f aca="false">SUM(F91+G91)</f>
        <v>0</v>
      </c>
      <c r="I91" s="65" t="n">
        <v>89</v>
      </c>
      <c r="J91" s="82"/>
      <c r="K91" s="82"/>
      <c r="L91" s="82"/>
      <c r="M91" s="83" t="str">
        <f aca="false">CONCATENATE(IF(L91="СК ‚‚Уљма‚‚","Уљма",""),IF(L91="СК ‚‚Младост‚‚","Инђија",""),IF(L91="СД ‚‚Јединство‚‚","Стара Пазова",""),IF(L91="СД ‚‚Панчево 1813‚‚","Панчево",""),IF(L91="СД ‚‚Врбас‚‚","Врбас",""),IF(L91="СД ‚‚Бечкерек 1880‚‚","Зрењанин",""),IF(L91="СК ‚‚Татра‚‚","Кисач",""),IF(L91="СК ‚‚Партизан‚‚","Чортановци",""),IF(L91="СД ‚‚Нови Сад 1790‚‚","Нови Сад",""),IF(L91="СК ‚‚Живко Релић-Зуц‚‚","Сремска Митровица",""),IF(L91="СД ‚‚Раде Кончар‚‚","Апатин",""),IF(L91="СД ‚‚Стражилово‚‚","Сремски Карловци",""),IF(L91="СК ‚‚Тиса‚‚","Адорјан",""),IF(L91="СД ‚‚Кикинда‚‚","Кикинда",""),IF(L91="СД ‚‚7. Јули‚‚","Оџаци",""),IF(L91="СД ‚‚Одбрана‚‚","Бела Црква",""),IF(L91="СК ‚‚Хајдук‚‚","Кула",""),IF(L91="СК ‚‚Новолин‚‚","Нови Сад",""),IF(L91="СД ‚‚Радивој Ћирпанов‚‚","Нови Сад",""),IF(L91="ИСД ‚‚Стрелац‚‚","Нови Сад",""),IF(L91="СК‚‚Виноградар‚‚","Лединци",""))</f>
        <v/>
      </c>
      <c r="N91" s="67"/>
      <c r="O91" s="68"/>
      <c r="P91" s="84" t="n">
        <f aca="false">SUM(N91+O91)</f>
        <v>0</v>
      </c>
    </row>
    <row r="92" customFormat="false" ht="15" hidden="false" customHeight="false" outlineLevel="0" collapsed="false">
      <c r="A92" s="65" t="n">
        <v>90</v>
      </c>
      <c r="B92" s="82"/>
      <c r="C92" s="82"/>
      <c r="D92" s="82"/>
      <c r="E92" s="83" t="str">
        <f aca="false">CONCATENATE(IF(D92="СК ‚‚Уљма‚‚","Уљма",""),IF(D92="СК ‚‚Младост‚‚","Инђија",""),IF(D92="СД ‚‚Јединство‚‚","Стара Пазова",""),IF(D92="СД ‚‚Панчево 1813‚‚","Панчево",""),IF(D92="СД ‚‚Врбас‚‚","Врбас",""),IF(D92="СД ‚‚Бечкерек 1880‚‚","Зрењанин",""),IF(D92="СК ‚‚Татра‚‚","Кисач",""),IF(D92="СК ‚‚Партизан‚‚","Чортановци",""),IF(D92="СД ‚‚Нови Сад 1790‚‚","Нови Сад",""),IF(D92="СК ‚‚Живко Релић-Зуц‚‚","Сремска Митровица",""),IF(D92="СД ‚‚Раде Кончар‚‚","Апатин",""),IF(D92="СД ‚‚Стражилово‚‚","Сремски Карловци",""),IF(D92="СК ‚‚Тиса‚‚","Адорјан",""),IF(D92="СД ‚‚Кикинда‚‚","Кикинда",""),IF(D92="СД ‚‚7. Јули‚‚","Оџаци",""),IF(D92="СД ‚‚Одбрана‚‚","Бела Црква",""),IF(D92="СК ‚‚Хајдук‚‚","Кула",""),IF(D92="СК ‚‚Новолин‚‚","Нови Сад",""),IF(D92="СД ‚‚Радивој Ћирпанов‚‚","Нови Сад",""),IF(D92="ИСД ‚‚Стрелац‚‚","Нови Сад",""),IF(D92="СК‚‚Виноградар‚‚","Лединци",""))</f>
        <v/>
      </c>
      <c r="F92" s="67"/>
      <c r="G92" s="68"/>
      <c r="H92" s="84" t="n">
        <f aca="false">SUM(F92+G92)</f>
        <v>0</v>
      </c>
      <c r="I92" s="65" t="n">
        <v>90</v>
      </c>
      <c r="J92" s="82"/>
      <c r="K92" s="82"/>
      <c r="L92" s="82"/>
      <c r="M92" s="83" t="str">
        <f aca="false">CONCATENATE(IF(L92="СК ‚‚Уљма‚‚","Уљма",""),IF(L92="СК ‚‚Младост‚‚","Инђија",""),IF(L92="СД ‚‚Јединство‚‚","Стара Пазова",""),IF(L92="СД ‚‚Панчево 1813‚‚","Панчево",""),IF(L92="СД ‚‚Врбас‚‚","Врбас",""),IF(L92="СД ‚‚Бечкерек 1880‚‚","Зрењанин",""),IF(L92="СК ‚‚Татра‚‚","Кисач",""),IF(L92="СК ‚‚Партизан‚‚","Чортановци",""),IF(L92="СД ‚‚Нови Сад 1790‚‚","Нови Сад",""),IF(L92="СК ‚‚Живко Релић-Зуц‚‚","Сремска Митровица",""),IF(L92="СД ‚‚Раде Кончар‚‚","Апатин",""),IF(L92="СД ‚‚Стражилово‚‚","Сремски Карловци",""),IF(L92="СК ‚‚Тиса‚‚","Адорјан",""),IF(L92="СД ‚‚Кикинда‚‚","Кикинда",""),IF(L92="СД ‚‚7. Јули‚‚","Оџаци",""),IF(L92="СД ‚‚Одбрана‚‚","Бела Црква",""),IF(L92="СК ‚‚Хајдук‚‚","Кула",""),IF(L92="СК ‚‚Новолин‚‚","Нови Сад",""),IF(L92="СД ‚‚Радивој Ћирпанов‚‚","Нови Сад",""),IF(L92="ИСД ‚‚Стрелац‚‚","Нови Сад",""),IF(L92="СК‚‚Виноградар‚‚","Лединци",""))</f>
        <v/>
      </c>
      <c r="N92" s="67"/>
      <c r="O92" s="68"/>
      <c r="P92" s="84" t="n">
        <f aca="false">SUM(N92+O92)</f>
        <v>0</v>
      </c>
    </row>
    <row r="93" customFormat="false" ht="15" hidden="false" customHeight="false" outlineLevel="0" collapsed="false">
      <c r="A93" s="65" t="n">
        <v>91</v>
      </c>
      <c r="B93" s="82"/>
      <c r="C93" s="82"/>
      <c r="D93" s="82"/>
      <c r="E93" s="83" t="str">
        <f aca="false">CONCATENATE(IF(D93="СК ‚‚Уљма‚‚","Уљма",""),IF(D93="СК ‚‚Младост‚‚","Инђија",""),IF(D93="СД ‚‚Јединство‚‚","Стара Пазова",""),IF(D93="СД ‚‚Панчево 1813‚‚","Панчево",""),IF(D93="СД ‚‚Врбас‚‚","Врбас",""),IF(D93="СД ‚‚Бечкерек 1880‚‚","Зрењанин",""),IF(D93="СК ‚‚Татра‚‚","Кисач",""),IF(D93="СК ‚‚Партизан‚‚","Чортановци",""),IF(D93="СД ‚‚Нови Сад 1790‚‚","Нови Сад",""),IF(D93="СК ‚‚Живко Релић-Зуц‚‚","Сремска Митровица",""),IF(D93="СД ‚‚Раде Кончар‚‚","Апатин",""),IF(D93="СД ‚‚Стражилово‚‚","Сремски Карловци",""),IF(D93="СК ‚‚Тиса‚‚","Адорјан",""),IF(D93="СД ‚‚Кикинда‚‚","Кикинда",""),IF(D93="СД ‚‚7. Јули‚‚","Оџаци",""),IF(D93="СД ‚‚Одбрана‚‚","Бела Црква",""),IF(D93="СК ‚‚Хајдук‚‚","Кула",""),IF(D93="СК ‚‚Новолин‚‚","Нови Сад",""),IF(D93="СД ‚‚Радивој Ћирпанов‚‚","Нови Сад",""),IF(D93="ИСД ‚‚Стрелац‚‚","Нови Сад",""),IF(D93="СК‚‚Виноградар‚‚","Лединци",""))</f>
        <v/>
      </c>
      <c r="F93" s="67"/>
      <c r="G93" s="68"/>
      <c r="H93" s="84" t="n">
        <f aca="false">SUM(F93+G93)</f>
        <v>0</v>
      </c>
      <c r="I93" s="65" t="n">
        <v>91</v>
      </c>
      <c r="J93" s="82"/>
      <c r="K93" s="82"/>
      <c r="L93" s="82"/>
      <c r="M93" s="83" t="str">
        <f aca="false">CONCATENATE(IF(L93="СК ‚‚Уљма‚‚","Уљма",""),IF(L93="СК ‚‚Младост‚‚","Инђија",""),IF(L93="СД ‚‚Јединство‚‚","Стара Пазова",""),IF(L93="СД ‚‚Панчево 1813‚‚","Панчево",""),IF(L93="СД ‚‚Врбас‚‚","Врбас",""),IF(L93="СД ‚‚Бечкерек 1880‚‚","Зрењанин",""),IF(L93="СК ‚‚Татра‚‚","Кисач",""),IF(L93="СК ‚‚Партизан‚‚","Чортановци",""),IF(L93="СД ‚‚Нови Сад 1790‚‚","Нови Сад",""),IF(L93="СК ‚‚Живко Релић-Зуц‚‚","Сремска Митровица",""),IF(L93="СД ‚‚Раде Кончар‚‚","Апатин",""),IF(L93="СД ‚‚Стражилово‚‚","Сремски Карловци",""),IF(L93="СК ‚‚Тиса‚‚","Адорјан",""),IF(L93="СД ‚‚Кикинда‚‚","Кикинда",""),IF(L93="СД ‚‚7. Јули‚‚","Оџаци",""),IF(L93="СД ‚‚Одбрана‚‚","Бела Црква",""),IF(L93="СК ‚‚Хајдук‚‚","Кула",""),IF(L93="СК ‚‚Новолин‚‚","Нови Сад",""),IF(L93="СД ‚‚Радивој Ћирпанов‚‚","Нови Сад",""),IF(L93="ИСД ‚‚Стрелац‚‚","Нови Сад",""),IF(L93="СК‚‚Виноградар‚‚","Лединци",""))</f>
        <v/>
      </c>
      <c r="N93" s="67"/>
      <c r="O93" s="68"/>
      <c r="P93" s="84" t="n">
        <f aca="false">SUM(N93+O93)</f>
        <v>0</v>
      </c>
    </row>
    <row r="94" customFormat="false" ht="15" hidden="false" customHeight="false" outlineLevel="0" collapsed="false">
      <c r="A94" s="65" t="n">
        <v>92</v>
      </c>
      <c r="B94" s="82"/>
      <c r="C94" s="82"/>
      <c r="D94" s="82"/>
      <c r="E94" s="83" t="str">
        <f aca="false">CONCATENATE(IF(D94="СК ‚‚Уљма‚‚","Уљма",""),IF(D94="СК ‚‚Младост‚‚","Инђија",""),IF(D94="СД ‚‚Јединство‚‚","Стара Пазова",""),IF(D94="СД ‚‚Панчево 1813‚‚","Панчево",""),IF(D94="СД ‚‚Врбас‚‚","Врбас",""),IF(D94="СД ‚‚Бечкерек 1880‚‚","Зрењанин",""),IF(D94="СК ‚‚Татра‚‚","Кисач",""),IF(D94="СК ‚‚Партизан‚‚","Чортановци",""),IF(D94="СД ‚‚Нови Сад 1790‚‚","Нови Сад",""),IF(D94="СК ‚‚Живко Релић-Зуц‚‚","Сремска Митровица",""),IF(D94="СД ‚‚Раде Кончар‚‚","Апатин",""),IF(D94="СД ‚‚Стражилово‚‚","Сремски Карловци",""),IF(D94="СК ‚‚Тиса‚‚","Адорјан",""),IF(D94="СД ‚‚Кикинда‚‚","Кикинда",""),IF(D94="СД ‚‚7. Јули‚‚","Оџаци",""),IF(D94="СД ‚‚Одбрана‚‚","Бела Црква",""),IF(D94="СК ‚‚Хајдук‚‚","Кула",""),IF(D94="СК ‚‚Новолин‚‚","Нови Сад",""),IF(D94="СД ‚‚Радивој Ћирпанов‚‚","Нови Сад",""),IF(D94="ИСД ‚‚Стрелац‚‚","Нови Сад",""),IF(D94="СК‚‚Виноградар‚‚","Лединци",""))</f>
        <v/>
      </c>
      <c r="F94" s="67"/>
      <c r="G94" s="68"/>
      <c r="H94" s="84" t="n">
        <f aca="false">SUM(F94+G94)</f>
        <v>0</v>
      </c>
      <c r="I94" s="65" t="n">
        <v>92</v>
      </c>
      <c r="J94" s="82"/>
      <c r="K94" s="82"/>
      <c r="L94" s="82"/>
      <c r="M94" s="83" t="str">
        <f aca="false">CONCATENATE(IF(L94="СК ‚‚Уљма‚‚","Уљма",""),IF(L94="СК ‚‚Младост‚‚","Инђија",""),IF(L94="СД ‚‚Јединство‚‚","Стара Пазова",""),IF(L94="СД ‚‚Панчево 1813‚‚","Панчево",""),IF(L94="СД ‚‚Врбас‚‚","Врбас",""),IF(L94="СД ‚‚Бечкерек 1880‚‚","Зрењанин",""),IF(L94="СК ‚‚Татра‚‚","Кисач",""),IF(L94="СК ‚‚Партизан‚‚","Чортановци",""),IF(L94="СД ‚‚Нови Сад 1790‚‚","Нови Сад",""),IF(L94="СК ‚‚Живко Релић-Зуц‚‚","Сремска Митровица",""),IF(L94="СД ‚‚Раде Кончар‚‚","Апатин",""),IF(L94="СД ‚‚Стражилово‚‚","Сремски Карловци",""),IF(L94="СК ‚‚Тиса‚‚","Адорјан",""),IF(L94="СД ‚‚Кикинда‚‚","Кикинда",""),IF(L94="СД ‚‚7. Јули‚‚","Оџаци",""),IF(L94="СД ‚‚Одбрана‚‚","Бела Црква",""),IF(L94="СК ‚‚Хајдук‚‚","Кула",""),IF(L94="СК ‚‚Новолин‚‚","Нови Сад",""),IF(L94="СД ‚‚Радивој Ћирпанов‚‚","Нови Сад",""),IF(L94="ИСД ‚‚Стрелац‚‚","Нови Сад",""),IF(L94="СК‚‚Виноградар‚‚","Лединци",""))</f>
        <v/>
      </c>
      <c r="N94" s="67"/>
      <c r="O94" s="68"/>
      <c r="P94" s="84" t="n">
        <f aca="false">SUM(N94+O94)</f>
        <v>0</v>
      </c>
    </row>
    <row r="95" customFormat="false" ht="15" hidden="false" customHeight="false" outlineLevel="0" collapsed="false">
      <c r="A95" s="65" t="n">
        <v>93</v>
      </c>
      <c r="B95" s="82"/>
      <c r="C95" s="82"/>
      <c r="D95" s="82"/>
      <c r="E95" s="83" t="str">
        <f aca="false">CONCATENATE(IF(D95="СК ‚‚Уљма‚‚","Уљма",""),IF(D95="СК ‚‚Младост‚‚","Инђија",""),IF(D95="СД ‚‚Јединство‚‚","Стара Пазова",""),IF(D95="СД ‚‚Панчево 1813‚‚","Панчево",""),IF(D95="СД ‚‚Врбас‚‚","Врбас",""),IF(D95="СД ‚‚Бечкерек 1880‚‚","Зрењанин",""),IF(D95="СК ‚‚Татра‚‚","Кисач",""),IF(D95="СК ‚‚Партизан‚‚","Чортановци",""),IF(D95="СД ‚‚Нови Сад 1790‚‚","Нови Сад",""),IF(D95="СК ‚‚Живко Релић-Зуц‚‚","Сремска Митровица",""),IF(D95="СД ‚‚Раде Кончар‚‚","Апатин",""),IF(D95="СД ‚‚Стражилово‚‚","Сремски Карловци",""),IF(D95="СК ‚‚Тиса‚‚","Адорјан",""),IF(D95="СД ‚‚Кикинда‚‚","Кикинда",""),IF(D95="СД ‚‚7. Јули‚‚","Оџаци",""),IF(D95="СД ‚‚Одбрана‚‚","Бела Црква",""),IF(D95="СК ‚‚Хајдук‚‚","Кула",""),IF(D95="СК ‚‚Новолин‚‚","Нови Сад",""),IF(D95="СД ‚‚Радивој Ћирпанов‚‚","Нови Сад",""),IF(D95="ИСД ‚‚Стрелац‚‚","Нови Сад",""),IF(D95="СК‚‚Виноградар‚‚","Лединци",""))</f>
        <v/>
      </c>
      <c r="F95" s="67"/>
      <c r="G95" s="68"/>
      <c r="H95" s="84" t="n">
        <f aca="false">SUM(F95+G95)</f>
        <v>0</v>
      </c>
      <c r="I95" s="65" t="n">
        <v>93</v>
      </c>
      <c r="J95" s="82"/>
      <c r="K95" s="82"/>
      <c r="L95" s="82"/>
      <c r="M95" s="83" t="str">
        <f aca="false">CONCATENATE(IF(L95="СК ‚‚Уљма‚‚","Уљма",""),IF(L95="СК ‚‚Младост‚‚","Инђија",""),IF(L95="СД ‚‚Јединство‚‚","Стара Пазова",""),IF(L95="СД ‚‚Панчево 1813‚‚","Панчево",""),IF(L95="СД ‚‚Врбас‚‚","Врбас",""),IF(L95="СД ‚‚Бечкерек 1880‚‚","Зрењанин",""),IF(L95="СК ‚‚Татра‚‚","Кисач",""),IF(L95="СК ‚‚Партизан‚‚","Чортановци",""),IF(L95="СД ‚‚Нови Сад 1790‚‚","Нови Сад",""),IF(L95="СК ‚‚Живко Релић-Зуц‚‚","Сремска Митровица",""),IF(L95="СД ‚‚Раде Кончар‚‚","Апатин",""),IF(L95="СД ‚‚Стражилово‚‚","Сремски Карловци",""),IF(L95="СК ‚‚Тиса‚‚","Адорјан",""),IF(L95="СД ‚‚Кикинда‚‚","Кикинда",""),IF(L95="СД ‚‚7. Јули‚‚","Оџаци",""),IF(L95="СД ‚‚Одбрана‚‚","Бела Црква",""),IF(L95="СК ‚‚Хајдук‚‚","Кула",""),IF(L95="СК ‚‚Новолин‚‚","Нови Сад",""),IF(L95="СД ‚‚Радивој Ћирпанов‚‚","Нови Сад",""),IF(L95="ИСД ‚‚Стрелац‚‚","Нови Сад",""),IF(L95="СК‚‚Виноградар‚‚","Лединци",""))</f>
        <v/>
      </c>
      <c r="N95" s="67"/>
      <c r="O95" s="68"/>
      <c r="P95" s="84" t="n">
        <f aca="false">SUM(N95+O95)</f>
        <v>0</v>
      </c>
    </row>
    <row r="96" customFormat="false" ht="15.75" hidden="false" customHeight="false" outlineLevel="0" collapsed="false">
      <c r="A96" s="70" t="n">
        <v>94</v>
      </c>
      <c r="B96" s="86"/>
      <c r="C96" s="86"/>
      <c r="D96" s="86"/>
      <c r="E96" s="87" t="str">
        <f aca="false">CONCATENATE(IF(D96="СК ‚‚Уљма‚‚","Уљма",""),IF(D96="СК ‚‚Младост‚‚","Инђија",""),IF(D96="СД ‚‚Јединство‚‚","Стара Пазова",""),IF(D96="СД ‚‚Панчево 1813‚‚","Панчево",""),IF(D96="СД ‚‚Врбас‚‚","Врбас",""),IF(D96="СД ‚‚Бечкерек 1880‚‚","Зрењанин",""),IF(D96="СК ‚‚Татра‚‚","Кисач",""),IF(D96="СК ‚‚Партизан‚‚","Чортановци",""),IF(D96="СД ‚‚Нови Сад 1790‚‚","Нови Сад",""),IF(D96="СК ‚‚Живко Релић-Зуц‚‚","Сремска Митровица",""),IF(D96="СД ‚‚Раде Кончар‚‚","Апатин",""),IF(D96="СД ‚‚Стражилово‚‚","Сремски Карловци",""),IF(D96="СК ‚‚Тиса‚‚","Адорјан",""),IF(D96="СД ‚‚Кикинда‚‚","Кикинда",""),IF(D96="СД ‚‚7. Јули‚‚","Оџаци",""),IF(D96="СД ‚‚Одбрана‚‚","Бела Црква",""),IF(D96="СК ‚‚Хајдук‚‚","Кула",""),IF(D96="СК ‚‚Новолин‚‚","Нови Сад",""),IF(D96="СД ‚‚Радивој Ћирпанов‚‚","Нови Сад",""),IF(D96="ИСД ‚‚Стрелац‚‚","Нови Сад",""),IF(D96="СК‚‚Виноградар‚‚","Лединци",""))</f>
        <v/>
      </c>
      <c r="F96" s="77"/>
      <c r="G96" s="78"/>
      <c r="H96" s="88" t="n">
        <f aca="false">SUM(F96+G96)</f>
        <v>0</v>
      </c>
      <c r="I96" s="70" t="n">
        <v>94</v>
      </c>
      <c r="J96" s="86"/>
      <c r="K96" s="86"/>
      <c r="L96" s="86"/>
      <c r="M96" s="87" t="str">
        <f aca="false">CONCATENATE(IF(L96="СК ‚‚Уљма‚‚","Уљма",""),IF(L96="СК ‚‚Младост‚‚","Инђија",""),IF(L96="СД ‚‚Јединство‚‚","Стара Пазова",""),IF(L96="СД ‚‚Панчево 1813‚‚","Панчево",""),IF(L96="СД ‚‚Врбас‚‚","Врбас",""),IF(L96="СД ‚‚Бечкерек 1880‚‚","Зрењанин",""),IF(L96="СК ‚‚Татра‚‚","Кисач",""),IF(L96="СК ‚‚Партизан‚‚","Чортановци",""),IF(L96="СД ‚‚Нови Сад 1790‚‚","Нови Сад",""),IF(L96="СК ‚‚Живко Релић-Зуц‚‚","Сремска Митровица",""),IF(L96="СД ‚‚Раде Кончар‚‚","Апатин",""),IF(L96="СД ‚‚Стражилово‚‚","Сремски Карловци",""),IF(L96="СК ‚‚Тиса‚‚","Адорјан",""),IF(L96="СД ‚‚Кикинда‚‚","Кикинда",""),IF(L96="СД ‚‚7. Јули‚‚","Оџаци",""),IF(L96="СД ‚‚Одбрана‚‚","Бела Црква",""),IF(L96="СК ‚‚Хајдук‚‚","Кула",""),IF(L96="СК ‚‚Новолин‚‚","Нови Сад",""),IF(L96="СД ‚‚Радивој Ћирпанов‚‚","Нови Сад",""),IF(L96="ИСД ‚‚Стрелац‚‚","Нови Сад",""),IF(L96="СК‚‚Виноградар‚‚","Лединци",""))</f>
        <v/>
      </c>
      <c r="N96" s="77"/>
      <c r="O96" s="78"/>
      <c r="P96" s="88" t="n">
        <f aca="false">SUM(N96+O96)</f>
        <v>0</v>
      </c>
    </row>
    <row r="97" customFormat="false" ht="15" hidden="false" customHeight="false" outlineLevel="0" collapsed="false">
      <c r="A97" s="58" t="n">
        <v>95</v>
      </c>
      <c r="B97" s="32"/>
      <c r="C97" s="69"/>
      <c r="D97" s="32"/>
      <c r="E97" s="69" t="str">
        <f aca="false">CONCATENATE(IF(D97="СК ‚‚Уљма‚‚","Уљма",""),IF(D97="СК ‚‚Младост‚‚","Инђија",""),IF(D97="СД ‚‚Јединство‚‚","Стара Пазова",""),IF(D97="СД ‚‚Панчево 1813‚‚","Панчево",""),IF(D97="СД ‚‚Врбас‚‚","Врбас",""),IF(D97="СД ‚‚Бечкерек 1880‚‚","Зрењанин",""),IF(D97="СК ‚‚Татра‚‚","Кисач",""),IF(D97="СК ‚‚Партизан‚‚","Чортановци",""),IF(D97="СД ‚‚Нови Сад 1790‚‚","Нови Сад",""),IF(D97="СК ‚‚Живко Релић-Зуц‚‚","Сремска Митровица",""),IF(D97="СД ‚‚Раде Кончар‚‚","Апатин",""),IF(D97="СД ‚‚Стражилово‚‚","Сремски Карловци",""),IF(D97="СК ‚‚Тиса‚‚","Адорјан",""),IF(D97="СД ‚‚Кикинда‚‚","Кикинда",""),IF(D97="СД ‚‚7. Јули‚‚","Оџаци",""),IF(D97="СД ‚‚Одбрана‚‚","Бела Црква",""),IF(D97="СК ‚‚Хајдук‚‚","Кула",""),IF(D97="СК ‚‚Новолин‚‚","Нови Сад",""),IF(D97="СД ‚‚Радивој Ћирпанов‚‚","Нови Сад",""),IF(D97="ИСД ‚‚Стрелац‚‚","Нови Сад",""),IF(D97="СК‚‚Виноградар‚‚","Лединци",""))</f>
        <v/>
      </c>
      <c r="F97" s="35"/>
      <c r="G97" s="36"/>
      <c r="H97" s="58" t="n">
        <f aca="false">SUM(F97+G97)</f>
        <v>0</v>
      </c>
      <c r="I97" s="89" t="n">
        <v>95</v>
      </c>
      <c r="J97" s="35"/>
      <c r="K97" s="69"/>
      <c r="L97" s="32"/>
      <c r="M97" s="69" t="str">
        <f aca="false">CONCATENATE(IF(L97="СК ‚‚Уљма‚‚","Уљма",""),IF(L97="СК ‚‚Младост‚‚","Инђија",""),IF(L97="СД ‚‚Јединство‚‚","Стара Пазова",""),IF(L97="СД ‚‚Панчево 1813‚‚","Панчево",""),IF(L97="СД ‚‚Врбас‚‚","Врбас",""),IF(L97="СД ‚‚Бечкерек 1880‚‚","Зрењанин",""),IF(L97="СК ‚‚Татра‚‚","Кисач",""),IF(L97="СК ‚‚Партизан‚‚","Чортановци",""),IF(L97="СД ‚‚Нови Сад 1790‚‚","Нови Сад",""),IF(L97="СК ‚‚Живко Релић-Зуц‚‚","Сремска Митровица",""),IF(L97="СД ‚‚Раде Кончар‚‚","Апатин",""),IF(L97="СД ‚‚Стражилово‚‚","Сремски Карловци",""),IF(L97="СК ‚‚Тиса‚‚","Адорјан",""),IF(L97="СД ‚‚Кикинда‚‚","Кикинда",""),IF(L97="СД ‚‚7. Јули‚‚","Оџаци",""),IF(L97="СД ‚‚Одбрана‚‚","Бела Црква",""),IF(L97="СК ‚‚Хајдук‚‚","Кула",""),IF(L97="СК ‚‚Новолин‚‚","Нови Сад",""),IF(L97="СД ‚‚Радивој Ћирпанов‚‚","Нови Сад",""),IF(L97="ИСД ‚‚Стрелац‚‚","Нови Сад",""),IF(L97="СК‚‚Виноградар‚‚","Лединци",""))</f>
        <v/>
      </c>
      <c r="N97" s="35"/>
      <c r="O97" s="36"/>
      <c r="P97" s="89" t="n">
        <f aca="false">SUM(N97+O97)</f>
        <v>0</v>
      </c>
    </row>
    <row r="98" customFormat="false" ht="15" hidden="false" customHeight="false" outlineLevel="0" collapsed="false">
      <c r="A98" s="65" t="n">
        <v>96</v>
      </c>
      <c r="B98" s="83"/>
      <c r="C98" s="66"/>
      <c r="D98" s="83"/>
      <c r="E98" s="66" t="str">
        <f aca="false">CONCATENATE(IF(D98="СК ‚‚Уљма‚‚","Уљма",""),IF(D98="СК ‚‚Младост‚‚","Инђија",""),IF(D98="СД ‚‚Јединство‚‚","Стара Пазова",""),IF(D98="СД ‚‚Панчево 1813‚‚","Панчево",""),IF(D98="СД ‚‚Врбас‚‚","Врбас",""),IF(D98="СД ‚‚Бечкерек 1880‚‚","Зрењанин",""),IF(D98="СК ‚‚Татра‚‚","Кисач",""),IF(D98="СК ‚‚Партизан‚‚","Чортановци",""),IF(D98="СД ‚‚Нови Сад 1790‚‚","Нови Сад",""),IF(D98="СК ‚‚Живко Релић-Зуц‚‚","Сремска Митровица",""),IF(D98="СД ‚‚Раде Кончар‚‚","Апатин",""),IF(D98="СД ‚‚Стражилово‚‚","Сремски Карловци",""),IF(D98="СК ‚‚Тиса‚‚","Адорјан",""),IF(D98="СД ‚‚Кикинда‚‚","Кикинда",""),IF(D98="СД ‚‚7. Јули‚‚","Оџаци",""),IF(D98="СД ‚‚Одбрана‚‚","Бела Црква",""),IF(D98="СК ‚‚Хајдук‚‚","Кула",""),IF(D98="СК ‚‚Новолин‚‚","Нови Сад",""),IF(D98="СД ‚‚Радивој Ћирпанов‚‚","Нови Сад",""),IF(D98="ИСД ‚‚Стрелац‚‚","Нови Сад",""),IF(D98="СК‚‚Виноградар‚‚","Лединци",""))</f>
        <v/>
      </c>
      <c r="F98" s="90"/>
      <c r="G98" s="91"/>
      <c r="H98" s="65" t="n">
        <f aca="false">SUM(F98+G98)</f>
        <v>0</v>
      </c>
      <c r="I98" s="64" t="n">
        <v>96</v>
      </c>
      <c r="J98" s="90"/>
      <c r="K98" s="66"/>
      <c r="L98" s="83"/>
      <c r="M98" s="66" t="str">
        <f aca="false">CONCATENATE(IF(L98="СК ‚‚Уљма‚‚","Уљма",""),IF(L98="СК ‚‚Младост‚‚","Инђија",""),IF(L98="СД ‚‚Јединство‚‚","Стара Пазова",""),IF(L98="СД ‚‚Панчево 1813‚‚","Панчево",""),IF(L98="СД ‚‚Врбас‚‚","Врбас",""),IF(L98="СД ‚‚Бечкерек 1880‚‚","Зрењанин",""),IF(L98="СК ‚‚Татра‚‚","Кисач",""),IF(L98="СК ‚‚Партизан‚‚","Чортановци",""),IF(L98="СД ‚‚Нови Сад 1790‚‚","Нови Сад",""),IF(L98="СК ‚‚Живко Релић-Зуц‚‚","Сремска Митровица",""),IF(L98="СД ‚‚Раде Кончар‚‚","Апатин",""),IF(L98="СД ‚‚Стражилово‚‚","Сремски Карловци",""),IF(L98="СК ‚‚Тиса‚‚","Адорјан",""),IF(L98="СД ‚‚Кикинда‚‚","Кикинда",""),IF(L98="СД ‚‚7. Јули‚‚","Оџаци",""),IF(L98="СД ‚‚Одбрана‚‚","Бела Црква",""),IF(L98="СК ‚‚Хајдук‚‚","Кула",""),IF(L98="СК ‚‚Новолин‚‚","Нови Сад",""),IF(L98="СД ‚‚Радивој Ћирпанов‚‚","Нови Сад",""),IF(L98="ИСД ‚‚Стрелац‚‚","Нови Сад",""),IF(L98="СК‚‚Виноградар‚‚","Лединци",""))</f>
        <v/>
      </c>
      <c r="N98" s="90"/>
      <c r="O98" s="91"/>
      <c r="P98" s="64" t="n">
        <f aca="false">SUM(N98+O98)</f>
        <v>0</v>
      </c>
    </row>
    <row r="99" customFormat="false" ht="15" hidden="false" customHeight="false" outlineLevel="0" collapsed="false">
      <c r="A99" s="65" t="n">
        <v>97</v>
      </c>
      <c r="B99" s="83"/>
      <c r="C99" s="66"/>
      <c r="D99" s="83"/>
      <c r="E99" s="66" t="str">
        <f aca="false">CONCATENATE(IF(D99="СК ‚‚Уљма‚‚","Уљма",""),IF(D99="СК ‚‚Младост‚‚","Инђија",""),IF(D99="СД ‚‚Јединство‚‚","Стара Пазова",""),IF(D99="СД ‚‚Панчево 1813‚‚","Панчево",""),IF(D99="СД ‚‚Врбас‚‚","Врбас",""),IF(D99="СД ‚‚Бечкерек 1880‚‚","Зрењанин",""),IF(D99="СК ‚‚Татра‚‚","Кисач",""),IF(D99="СК ‚‚Партизан‚‚","Чортановци",""),IF(D99="СД ‚‚Нови Сад 1790‚‚","Нови Сад",""),IF(D99="СК ‚‚Живко Релић-Зуц‚‚","Сремска Митровица",""),IF(D99="СД ‚‚Раде Кончар‚‚","Апатин",""),IF(D99="СД ‚‚Стражилово‚‚","Сремски Карловци",""),IF(D99="СК ‚‚Тиса‚‚","Адорјан",""),IF(D99="СД ‚‚Кикинда‚‚","Кикинда",""),IF(D99="СД ‚‚7. Јули‚‚","Оџаци",""),IF(D99="СД ‚‚Одбрана‚‚","Бела Црква",""),IF(D99="СК ‚‚Хајдук‚‚","Кула",""),IF(D99="СК ‚‚Новолин‚‚","Нови Сад",""),IF(D99="СД ‚‚Радивој Ћирпанов‚‚","Нови Сад",""),IF(D99="ИСД ‚‚Стрелац‚‚","Нови Сад",""),IF(D99="СК‚‚Виноградар‚‚","Лединци",""))</f>
        <v/>
      </c>
      <c r="F99" s="90"/>
      <c r="G99" s="91"/>
      <c r="H99" s="65" t="n">
        <f aca="false">SUM(F99+G99)</f>
        <v>0</v>
      </c>
      <c r="I99" s="64" t="n">
        <v>97</v>
      </c>
      <c r="J99" s="90"/>
      <c r="K99" s="66"/>
      <c r="L99" s="83"/>
      <c r="M99" s="66" t="str">
        <f aca="false">CONCATENATE(IF(L99="СК ‚‚Уљма‚‚","Уљма",""),IF(L99="СК ‚‚Младост‚‚","Инђија",""),IF(L99="СД ‚‚Јединство‚‚","Стара Пазова",""),IF(L99="СД ‚‚Панчево 1813‚‚","Панчево",""),IF(L99="СД ‚‚Врбас‚‚","Врбас",""),IF(L99="СД ‚‚Бечкерек 1880‚‚","Зрењанин",""),IF(L99="СК ‚‚Татра‚‚","Кисач",""),IF(L99="СК ‚‚Партизан‚‚","Чортановци",""),IF(L99="СД ‚‚Нови Сад 1790‚‚","Нови Сад",""),IF(L99="СК ‚‚Живко Релић-Зуц‚‚","Сремска Митровица",""),IF(L99="СД ‚‚Раде Кончар‚‚","Апатин",""),IF(L99="СД ‚‚Стражилово‚‚","Сремски Карловци",""),IF(L99="СК ‚‚Тиса‚‚","Адорјан",""),IF(L99="СД ‚‚Кикинда‚‚","Кикинда",""),IF(L99="СД ‚‚7. Јули‚‚","Оџаци",""),IF(L99="СД ‚‚Одбрана‚‚","Бела Црква",""),IF(L99="СК ‚‚Хајдук‚‚","Кула",""),IF(L99="СК ‚‚Новолин‚‚","Нови Сад",""),IF(L99="СД ‚‚Радивој Ћирпанов‚‚","Нови Сад",""),IF(L99="ИСД ‚‚Стрелац‚‚","Нови Сад",""),IF(L99="СК‚‚Виноградар‚‚","Лединци",""))</f>
        <v/>
      </c>
      <c r="N99" s="90"/>
      <c r="O99" s="91"/>
      <c r="P99" s="64" t="n">
        <f aca="false">SUM(N99+O99)</f>
        <v>0</v>
      </c>
    </row>
    <row r="100" customFormat="false" ht="15" hidden="false" customHeight="false" outlineLevel="0" collapsed="false">
      <c r="A100" s="65" t="n">
        <v>98</v>
      </c>
      <c r="B100" s="83"/>
      <c r="C100" s="66"/>
      <c r="D100" s="83"/>
      <c r="E100" s="66" t="str">
        <f aca="false">CONCATENATE(IF(D100="СК ‚‚Уљма‚‚","Уљма",""),IF(D100="СК ‚‚Младост‚‚","Инђија",""),IF(D100="СД ‚‚Јединство‚‚","Стара Пазова",""),IF(D100="СД ‚‚Панчево 1813‚‚","Панчево",""),IF(D100="СД ‚‚Врбас‚‚","Врбас",""),IF(D100="СД ‚‚Бечкерек 1880‚‚","Зрењанин",""),IF(D100="СК ‚‚Татра‚‚","Кисач",""),IF(D100="СК ‚‚Партизан‚‚","Чортановци",""),IF(D100="СД ‚‚Нови Сад 1790‚‚","Нови Сад",""),IF(D100="СК ‚‚Живко Релић-Зуц‚‚","Сремска Митровица",""),IF(D100="СД ‚‚Раде Кончар‚‚","Апатин",""),IF(D100="СД ‚‚Стражилово‚‚","Сремски Карловци",""),IF(D100="СК ‚‚Тиса‚‚","Адорјан",""),IF(D100="СД ‚‚Кикинда‚‚","Кикинда",""),IF(D100="СД ‚‚7. Јули‚‚","Оџаци",""),IF(D100="СД ‚‚Одбрана‚‚","Бела Црква",""),IF(D100="СК ‚‚Хајдук‚‚","Кула",""),IF(D100="СК ‚‚Новолин‚‚","Нови Сад",""),IF(D100="СД ‚‚Радивој Ћирпанов‚‚","Нови Сад",""),IF(D100="ИСД ‚‚Стрелац‚‚","Нови Сад",""),IF(D100="СК‚‚Виноградар‚‚","Лединци",""))</f>
        <v/>
      </c>
      <c r="F100" s="90"/>
      <c r="G100" s="91"/>
      <c r="H100" s="65" t="n">
        <f aca="false">SUM(F100+G100)</f>
        <v>0</v>
      </c>
      <c r="I100" s="92" t="n">
        <v>98</v>
      </c>
      <c r="J100" s="93"/>
      <c r="K100" s="94"/>
      <c r="L100" s="95"/>
      <c r="M100" s="66" t="str">
        <f aca="false">CONCATENATE(IF(L100="СК ‚‚Уљма‚‚","Уљма",""),IF(L100="СК ‚‚Младост‚‚","Инђија",""),IF(L100="СД ‚‚Јединство‚‚","Стара Пазова",""),IF(L100="СД ‚‚Панчево 1813‚‚","Панчево",""),IF(L100="СД ‚‚Врбас‚‚","Врбас",""),IF(L100="СД ‚‚Бечкерек 1880‚‚","Зрењанин",""),IF(L100="СК ‚‚Татра‚‚","Кисач",""),IF(L100="СК ‚‚Партизан‚‚","Чортановци",""),IF(L100="СД ‚‚Нови Сад 1790‚‚","Нови Сад",""),IF(L100="СК ‚‚Живко Релић-Зуц‚‚","Сремска Митровица",""),IF(L100="СД ‚‚Раде Кончар‚‚","Апатин",""),IF(L100="СД ‚‚Стражилово‚‚","Сремски Карловци",""),IF(L100="СК ‚‚Тиса‚‚","Адорјан",""),IF(L100="СД ‚‚Кикинда‚‚","Кикинда",""),IF(L100="СД ‚‚7. Јули‚‚","Оџаци",""),IF(L100="СД ‚‚Одбрана‚‚","Бела Црква",""),IF(L100="СК ‚‚Хајдук‚‚","Кула",""),IF(L100="СК ‚‚Новолин‚‚","Нови Сад",""),IF(L100="СД ‚‚Радивој Ћирпанов‚‚","Нови Сад",""),IF(L100="ИСД ‚‚Стрелац‚‚","Нови Сад",""),IF(L100="СК‚‚Виноградар‚‚","Лединци",""))</f>
        <v/>
      </c>
      <c r="N100" s="93"/>
      <c r="O100" s="96"/>
      <c r="P100" s="64" t="n">
        <f aca="false">SUM(N100+O100)</f>
        <v>0</v>
      </c>
    </row>
    <row r="101" customFormat="false" ht="15" hidden="false" customHeight="false" outlineLevel="0" collapsed="false">
      <c r="A101" s="97" t="n">
        <v>99</v>
      </c>
      <c r="B101" s="83"/>
      <c r="C101" s="66"/>
      <c r="D101" s="83"/>
      <c r="E101" s="66" t="str">
        <f aca="false">CONCATENATE(IF(D101="СК ‚‚Уљма‚‚","Уљма",""),IF(D101="СК ‚‚Младост‚‚","Инђија",""),IF(D101="СД ‚‚Јединство‚‚","Стара Пазова",""),IF(D101="СД ‚‚Панчево 1813‚‚","Панчево",""),IF(D101="СД ‚‚Врбас‚‚","Врбас",""),IF(D101="СД ‚‚Бечкерек 1880‚‚","Зрењанин",""),IF(D101="СК ‚‚Татра‚‚","Кисач",""),IF(D101="СК ‚‚Партизан‚‚","Чортановци",""),IF(D101="СД ‚‚Нови Сад 1790‚‚","Нови Сад",""),IF(D101="СК ‚‚Живко Релић-Зуц‚‚","Сремска Митровица",""),IF(D101="СД ‚‚Раде Кончар‚‚","Апатин",""),IF(D101="СД ‚‚Стражилово‚‚","Сремски Карловци",""),IF(D101="СК ‚‚Тиса‚‚","Адорјан",""),IF(D101="СД ‚‚Кикинда‚‚","Кикинда",""),IF(D101="СД ‚‚7. Јули‚‚","Оџаци",""),IF(D101="СД ‚‚Одбрана‚‚","Бела Црква",""),IF(D101="СК ‚‚Хајдук‚‚","Кула",""),IF(D101="СК ‚‚Новолин‚‚","Нови Сад",""),IF(D101="СД ‚‚Радивој Ћирпанов‚‚","Нови Сад",""),IF(D101="ИСД ‚‚Стрелац‚‚","Нови Сад",""),IF(D101="СК‚‚Виноградар‚‚","Лединци",""))</f>
        <v/>
      </c>
      <c r="F101" s="90"/>
      <c r="G101" s="91"/>
      <c r="H101" s="65" t="n">
        <f aca="false">SUM(F101+G101)</f>
        <v>0</v>
      </c>
      <c r="I101" s="98" t="n">
        <v>99</v>
      </c>
      <c r="J101" s="83"/>
      <c r="K101" s="66"/>
      <c r="L101" s="83"/>
      <c r="M101" s="66" t="str">
        <f aca="false">CONCATENATE(IF(L101="СК ‚‚Уљма‚‚","Уљма",""),IF(L101="СК ‚‚Младост‚‚","Инђија",""),IF(L101="СД ‚‚Јединство‚‚","Стара Пазова",""),IF(L101="СД ‚‚Панчево 1813‚‚","Панчево",""),IF(L101="СД ‚‚Врбас‚‚","Врбас",""),IF(L101="СД ‚‚Бечкерек 1880‚‚","Зрењанин",""),IF(L101="СК ‚‚Татра‚‚","Кисач",""),IF(L101="СК ‚‚Партизан‚‚","Чортановци",""),IF(L101="СД ‚‚Нови Сад 1790‚‚","Нови Сад",""),IF(L101="СК ‚‚Живко Релић-Зуц‚‚","Сремска Митровица",""),IF(L101="СД ‚‚Раде Кончар‚‚","Апатин",""),IF(L101="СД ‚‚Стражилово‚‚","Сремски Карловци",""),IF(L101="СК ‚‚Тиса‚‚","Адорјан",""),IF(L101="СД ‚‚Кикинда‚‚","Кикинда",""),IF(L101="СД ‚‚7. Јули‚‚","Оџаци",""),IF(L101="СД ‚‚Одбрана‚‚","Бела Црква",""),IF(L101="СК ‚‚Хајдук‚‚","Кула",""),IF(L101="СК ‚‚Новолин‚‚","Нови Сад",""),IF(L101="СД ‚‚Радивој Ћирпанов‚‚","Нови Сад",""),IF(L101="ИСД ‚‚Стрелац‚‚","Нови Сад",""),IF(L101="СК‚‚Виноградар‚‚","Лединци",""))</f>
        <v/>
      </c>
      <c r="N101" s="90"/>
      <c r="O101" s="91"/>
      <c r="P101" s="64" t="n">
        <f aca="false">SUM(N101+O101)</f>
        <v>0</v>
      </c>
    </row>
    <row r="102" customFormat="false" ht="15.75" hidden="false" customHeight="false" outlineLevel="0" collapsed="false">
      <c r="A102" s="99" t="n">
        <v>100</v>
      </c>
      <c r="B102" s="87"/>
      <c r="C102" s="73"/>
      <c r="D102" s="87"/>
      <c r="E102" s="73" t="str">
        <f aca="false">CONCATENATE(IF(D102="СК ‚‚Уљма‚‚","Уљма",""),IF(D102="СК ‚‚Младост‚‚","Инђија",""),IF(D102="СД ‚‚Јединство‚‚","Стара Пазова",""),IF(D102="СД ‚‚Панчево 1813‚‚","Панчево",""),IF(D102="СД ‚‚Врбас‚‚","Врбас",""),IF(D102="СД ‚‚Бечкерек 1880‚‚","Зрењанин",""),IF(D102="СК ‚‚Татра‚‚","Кисач",""),IF(D102="СК ‚‚Партизан‚‚","Чортановци",""),IF(D102="СД ‚‚Нови Сад 1790‚‚","Нови Сад",""),IF(D102="СК ‚‚Живко Релић-Зуц‚‚","Сремска Митровица",""),IF(D102="СД ‚‚Раде Кончар‚‚","Апатин",""),IF(D102="СД ‚‚Стражилово‚‚","Сремски Карловци",""),IF(D102="СК ‚‚Тиса‚‚","Адорјан",""),IF(D102="СД ‚‚Кикинда‚‚","Кикинда",""),IF(D102="СД ‚‚7. Јули‚‚","Оџаци",""),IF(D102="СД ‚‚Одбрана‚‚","Бела Црква",""),IF(D102="СК ‚‚Хајдук‚‚","Кула",""),IF(D102="СК ‚‚Новолин‚‚","Нови Сад",""),IF(D102="СД ‚‚Радивој Ћирпанов‚‚","Нови Сад",""),IF(D102="ИСД ‚‚Стрелац‚‚","Нови Сад",""),IF(D102="СК‚‚Виноградар‚‚","Лединци",""))</f>
        <v/>
      </c>
      <c r="F102" s="100"/>
      <c r="G102" s="101"/>
      <c r="H102" s="70" t="n">
        <f aca="false">SUM(F102+G102)</f>
        <v>0</v>
      </c>
      <c r="I102" s="102" t="n">
        <v>100</v>
      </c>
      <c r="J102" s="87"/>
      <c r="K102" s="73"/>
      <c r="L102" s="87"/>
      <c r="M102" s="73" t="str">
        <f aca="false">CONCATENATE(IF(L102="СК ‚‚Уљма‚‚","Уљма",""),IF(L102="СК ‚‚Младост‚‚","Инђија",""),IF(L102="СД ‚‚Јединство‚‚","Стара Пазова",""),IF(L102="СД ‚‚Панчево 1813‚‚","Панчево",""),IF(L102="СД ‚‚Врбас‚‚","Врбас",""),IF(L102="СД ‚‚Бечкерек 1880‚‚","Зрењанин",""),IF(L102="СК ‚‚Татра‚‚","Кисач",""),IF(L102="СК ‚‚Партизан‚‚","Чортановци",""),IF(L102="СД ‚‚Нови Сад 1790‚‚","Нови Сад",""),IF(L102="СК ‚‚Живко Релић-Зуц‚‚","Сремска Митровица",""),IF(L102="СД ‚‚Раде Кончар‚‚","Апатин",""),IF(L102="СД ‚‚Стражилово‚‚","Сремски Карловци",""),IF(L102="СК ‚‚Тиса‚‚","Адорјан",""),IF(L102="СД ‚‚Кикинда‚‚","Кикинда",""),IF(L102="СД ‚‚7. Јули‚‚","Оџаци",""),IF(L102="СД ‚‚Одбрана‚‚","Бела Црква",""),IF(L102="СК ‚‚Хајдук‚‚","Кула",""),IF(L102="СК ‚‚Новолин‚‚","Нови Сад",""),IF(L102="СД ‚‚Радивој Ћирпанов‚‚","Нови Сад",""),IF(L102="ИСД ‚‚Стрелац‚‚","Нови Сад",""),IF(L102="СК‚‚Виноградар‚‚","Лединци",""))</f>
        <v/>
      </c>
      <c r="N102" s="100"/>
      <c r="O102" s="101"/>
      <c r="P102" s="76" t="n">
        <f aca="false">SUM(N102+O102)</f>
        <v>0</v>
      </c>
    </row>
  </sheetData>
  <mergeCells count="2">
    <mergeCell ref="A1:H1"/>
    <mergeCell ref="I1:P1"/>
  </mergeCells>
  <printOptions headings="false" gridLines="false" gridLinesSet="true" horizontalCentered="false" verticalCentered="false"/>
  <pageMargins left="0.333333333333333" right="0.260416666666667" top="0.3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G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9" min="9" style="0" width="28.56"/>
  </cols>
  <sheetData>
    <row r="1" customFormat="false" ht="19.5" hidden="false" customHeight="false" outlineLevel="0" collapsed="false">
      <c r="A1" s="1" t="s">
        <v>133</v>
      </c>
      <c r="B1" s="1"/>
      <c r="C1" s="1"/>
      <c r="D1" s="1"/>
      <c r="E1" s="1"/>
      <c r="F1" s="1"/>
      <c r="G1" s="1"/>
      <c r="H1" s="1" t="s">
        <v>134</v>
      </c>
      <c r="I1" s="1"/>
      <c r="J1" s="1"/>
      <c r="K1" s="1"/>
      <c r="L1" s="1"/>
      <c r="M1" s="1"/>
      <c r="N1" s="1"/>
    </row>
    <row r="2" customFormat="false" ht="15.75" hidden="false" customHeight="false" outlineLevel="0" collapsed="false"/>
    <row r="3" customFormat="false" ht="21.75" hidden="false" customHeight="false" outlineLevel="0" collapsed="false">
      <c r="A3" s="4" t="s">
        <v>2</v>
      </c>
      <c r="B3" s="5" t="s">
        <v>34</v>
      </c>
      <c r="C3" s="6"/>
      <c r="D3" s="6"/>
      <c r="E3" s="6"/>
      <c r="F3" s="6"/>
      <c r="G3" s="6"/>
      <c r="H3" s="4" t="s">
        <v>2</v>
      </c>
      <c r="I3" s="5" t="s">
        <v>34</v>
      </c>
      <c r="J3" s="6"/>
      <c r="K3" s="6"/>
      <c r="L3" s="6"/>
      <c r="M3" s="6"/>
      <c r="N3" s="6"/>
    </row>
    <row r="4" customFormat="false" ht="16.5" hidden="false" customHeight="false" outlineLevel="0" collapsed="false">
      <c r="A4" s="4"/>
      <c r="B4" s="7" t="s">
        <v>5</v>
      </c>
      <c r="C4" s="8" t="s">
        <v>6</v>
      </c>
      <c r="D4" s="9" t="s">
        <v>7</v>
      </c>
      <c r="E4" s="10" t="s">
        <v>8</v>
      </c>
      <c r="F4" s="11" t="s">
        <v>9</v>
      </c>
      <c r="G4" s="12"/>
      <c r="H4" s="4"/>
      <c r="I4" s="7" t="s">
        <v>5</v>
      </c>
      <c r="J4" s="8" t="s">
        <v>6</v>
      </c>
      <c r="K4" s="9" t="s">
        <v>7</v>
      </c>
      <c r="L4" s="10" t="s">
        <v>8</v>
      </c>
      <c r="M4" s="11" t="s">
        <v>9</v>
      </c>
      <c r="N4" s="12"/>
    </row>
    <row r="5" customFormat="false" ht="15.75" hidden="false" customHeight="true" outlineLevel="0" collapsed="false">
      <c r="A5" s="4"/>
      <c r="B5" s="13" t="s">
        <v>135</v>
      </c>
      <c r="C5" s="14"/>
      <c r="D5" s="15" t="n">
        <v>85</v>
      </c>
      <c r="E5" s="16" t="n">
        <v>85</v>
      </c>
      <c r="F5" s="17" t="n">
        <f aca="false">SUM(D5,E5)</f>
        <v>170</v>
      </c>
      <c r="G5" s="18" t="n">
        <f aca="false">SUM(F5+F6+F7)</f>
        <v>502</v>
      </c>
      <c r="H5" s="4"/>
      <c r="I5" s="13" t="s">
        <v>136</v>
      </c>
      <c r="J5" s="14"/>
      <c r="K5" s="15" t="n">
        <v>81</v>
      </c>
      <c r="L5" s="16" t="n">
        <v>82</v>
      </c>
      <c r="M5" s="17" t="n">
        <f aca="false">SUM(K5,L5)</f>
        <v>163</v>
      </c>
      <c r="N5" s="18" t="n">
        <f aca="false">SUM(M5+M6+M7)</f>
        <v>477</v>
      </c>
    </row>
    <row r="6" customFormat="false" ht="15.75" hidden="false" customHeight="true" outlineLevel="0" collapsed="false">
      <c r="A6" s="4"/>
      <c r="B6" s="19" t="s">
        <v>137</v>
      </c>
      <c r="C6" s="20"/>
      <c r="D6" s="21" t="n">
        <v>77</v>
      </c>
      <c r="E6" s="22" t="n">
        <v>88</v>
      </c>
      <c r="F6" s="23" t="n">
        <f aca="false">SUM(D6,E6)</f>
        <v>165</v>
      </c>
      <c r="G6" s="18"/>
      <c r="H6" s="18"/>
      <c r="I6" s="19" t="s">
        <v>138</v>
      </c>
      <c r="J6" s="20"/>
      <c r="K6" s="21" t="n">
        <v>88</v>
      </c>
      <c r="L6" s="22" t="n">
        <v>76</v>
      </c>
      <c r="M6" s="23" t="n">
        <f aca="false">SUM(K6,L6)</f>
        <v>164</v>
      </c>
      <c r="N6" s="18"/>
    </row>
    <row r="7" customFormat="false" ht="16.5" hidden="false" customHeight="true" outlineLevel="0" collapsed="false">
      <c r="A7" s="4"/>
      <c r="B7" s="24" t="s">
        <v>139</v>
      </c>
      <c r="C7" s="25"/>
      <c r="D7" s="26" t="n">
        <v>84</v>
      </c>
      <c r="E7" s="27" t="n">
        <v>83</v>
      </c>
      <c r="F7" s="28" t="n">
        <f aca="false">SUM(D7,E7)</f>
        <v>167</v>
      </c>
      <c r="G7" s="18"/>
      <c r="H7" s="18"/>
      <c r="I7" s="24" t="s">
        <v>140</v>
      </c>
      <c r="J7" s="25"/>
      <c r="K7" s="26" t="n">
        <v>74</v>
      </c>
      <c r="L7" s="27" t="n">
        <v>76</v>
      </c>
      <c r="M7" s="28" t="n">
        <f aca="false">SUM(K7,L7)</f>
        <v>150</v>
      </c>
      <c r="N7" s="18"/>
    </row>
    <row r="8" customFormat="false" ht="15.75" hidden="false" customHeight="false" outlineLevel="0" collapsed="false"/>
    <row r="9" customFormat="false" ht="21.75" hidden="false" customHeight="false" outlineLevel="0" collapsed="false">
      <c r="A9" s="4" t="s">
        <v>16</v>
      </c>
      <c r="B9" s="5" t="s">
        <v>50</v>
      </c>
      <c r="C9" s="6"/>
      <c r="D9" s="6"/>
      <c r="E9" s="6"/>
      <c r="F9" s="6"/>
      <c r="G9" s="6"/>
      <c r="H9" s="4" t="s">
        <v>16</v>
      </c>
      <c r="I9" s="5"/>
      <c r="J9" s="6"/>
      <c r="K9" s="6"/>
      <c r="L9" s="6"/>
      <c r="M9" s="6"/>
      <c r="N9" s="6"/>
    </row>
    <row r="10" customFormat="false" ht="16.5" hidden="false" customHeight="false" outlineLevel="0" collapsed="false">
      <c r="A10" s="4"/>
      <c r="B10" s="7" t="s">
        <v>5</v>
      </c>
      <c r="C10" s="8" t="s">
        <v>6</v>
      </c>
      <c r="D10" s="9" t="s">
        <v>7</v>
      </c>
      <c r="E10" s="10" t="s">
        <v>8</v>
      </c>
      <c r="F10" s="11" t="s">
        <v>9</v>
      </c>
      <c r="G10" s="12"/>
      <c r="H10" s="4"/>
      <c r="I10" s="7" t="s">
        <v>5</v>
      </c>
      <c r="J10" s="8" t="s">
        <v>6</v>
      </c>
      <c r="K10" s="9" t="s">
        <v>7</v>
      </c>
      <c r="L10" s="10" t="s">
        <v>8</v>
      </c>
      <c r="M10" s="11" t="s">
        <v>9</v>
      </c>
      <c r="N10" s="12"/>
    </row>
    <row r="11" customFormat="false" ht="15.75" hidden="false" customHeight="true" outlineLevel="0" collapsed="false">
      <c r="A11" s="4"/>
      <c r="B11" s="13" t="s">
        <v>141</v>
      </c>
      <c r="C11" s="14"/>
      <c r="D11" s="15" t="n">
        <v>17</v>
      </c>
      <c r="E11" s="16" t="n">
        <v>42</v>
      </c>
      <c r="F11" s="17" t="n">
        <f aca="false">SUM(D11,E11)</f>
        <v>59</v>
      </c>
      <c r="G11" s="18" t="n">
        <f aca="false">SUM(F11+F12+F13)</f>
        <v>331</v>
      </c>
      <c r="H11" s="4"/>
      <c r="I11" s="13"/>
      <c r="J11" s="14"/>
      <c r="K11" s="15"/>
      <c r="L11" s="16"/>
      <c r="M11" s="17" t="n">
        <f aca="false">SUM(K11,L11)</f>
        <v>0</v>
      </c>
      <c r="N11" s="18" t="n">
        <f aca="false">SUM(M11+M12+M13)</f>
        <v>0</v>
      </c>
    </row>
    <row r="12" customFormat="false" ht="15.75" hidden="false" customHeight="true" outlineLevel="0" collapsed="false">
      <c r="A12" s="4"/>
      <c r="B12" s="19" t="s">
        <v>52</v>
      </c>
      <c r="C12" s="20"/>
      <c r="D12" s="21" t="n">
        <v>60</v>
      </c>
      <c r="E12" s="22" t="n">
        <v>75</v>
      </c>
      <c r="F12" s="23" t="n">
        <f aca="false">SUM(D12,E12)</f>
        <v>135</v>
      </c>
      <c r="G12" s="18"/>
      <c r="H12" s="4"/>
      <c r="I12" s="19"/>
      <c r="J12" s="20"/>
      <c r="K12" s="21"/>
      <c r="L12" s="22"/>
      <c r="M12" s="23" t="n">
        <f aca="false">SUM(K12,L12)</f>
        <v>0</v>
      </c>
      <c r="N12" s="18"/>
    </row>
    <row r="13" customFormat="false" ht="16.5" hidden="false" customHeight="true" outlineLevel="0" collapsed="false">
      <c r="A13" s="4"/>
      <c r="B13" s="24" t="s">
        <v>54</v>
      </c>
      <c r="C13" s="25"/>
      <c r="D13" s="26" t="n">
        <v>69</v>
      </c>
      <c r="E13" s="27" t="n">
        <v>68</v>
      </c>
      <c r="F13" s="28" t="n">
        <f aca="false">SUM(D13,E13)</f>
        <v>137</v>
      </c>
      <c r="G13" s="18"/>
      <c r="H13" s="4"/>
      <c r="I13" s="24"/>
      <c r="J13" s="25"/>
      <c r="K13" s="26"/>
      <c r="L13" s="27"/>
      <c r="M13" s="28" t="n">
        <f aca="false">SUM(K13,L13)</f>
        <v>0</v>
      </c>
      <c r="N13" s="18"/>
    </row>
    <row r="14" customFormat="false" ht="15.75" hidden="false" customHeight="false" outlineLevel="0" collapsed="false"/>
    <row r="15" customFormat="false" ht="21.75" hidden="false" customHeight="false" outlineLevel="0" collapsed="false">
      <c r="A15" s="4" t="s">
        <v>24</v>
      </c>
      <c r="B15" s="5" t="s">
        <v>70</v>
      </c>
      <c r="C15" s="6"/>
      <c r="D15" s="6"/>
      <c r="E15" s="6"/>
      <c r="F15" s="6"/>
      <c r="G15" s="6"/>
      <c r="H15" s="4" t="s">
        <v>24</v>
      </c>
      <c r="I15" s="5"/>
      <c r="J15" s="6"/>
      <c r="K15" s="6"/>
      <c r="L15" s="6"/>
      <c r="M15" s="6"/>
      <c r="N15" s="6"/>
    </row>
    <row r="16" customFormat="false" ht="16.5" hidden="false" customHeight="false" outlineLevel="0" collapsed="false">
      <c r="A16" s="4"/>
      <c r="B16" s="7" t="s">
        <v>5</v>
      </c>
      <c r="C16" s="8" t="s">
        <v>6</v>
      </c>
      <c r="D16" s="9" t="s">
        <v>7</v>
      </c>
      <c r="E16" s="10" t="s">
        <v>8</v>
      </c>
      <c r="F16" s="11" t="s">
        <v>9</v>
      </c>
      <c r="G16" s="12"/>
      <c r="H16" s="4"/>
      <c r="I16" s="7" t="s">
        <v>5</v>
      </c>
      <c r="J16" s="8" t="s">
        <v>6</v>
      </c>
      <c r="K16" s="9" t="s">
        <v>7</v>
      </c>
      <c r="L16" s="10" t="s">
        <v>8</v>
      </c>
      <c r="M16" s="11" t="s">
        <v>9</v>
      </c>
      <c r="N16" s="12"/>
    </row>
    <row r="17" customFormat="false" ht="15.75" hidden="false" customHeight="false" outlineLevel="0" collapsed="false">
      <c r="A17" s="4"/>
      <c r="B17" s="32" t="s">
        <v>72</v>
      </c>
      <c r="C17" s="14"/>
      <c r="D17" s="15" t="n">
        <v>14</v>
      </c>
      <c r="E17" s="16" t="n">
        <v>21</v>
      </c>
      <c r="F17" s="17" t="n">
        <f aca="false">SUM(D17,E17)</f>
        <v>35</v>
      </c>
      <c r="G17" s="18" t="n">
        <f aca="false">SUM(F17+F18+F19)</f>
        <v>70</v>
      </c>
      <c r="H17" s="4"/>
      <c r="I17" s="13"/>
      <c r="J17" s="14"/>
      <c r="K17" s="15"/>
      <c r="L17" s="16"/>
      <c r="M17" s="17" t="n">
        <f aca="false">SUM(K17,L17)</f>
        <v>0</v>
      </c>
      <c r="N17" s="18" t="n">
        <f aca="false">SUM(M17+M18+M19)</f>
        <v>0</v>
      </c>
    </row>
    <row r="18" customFormat="false" ht="15.75" hidden="false" customHeight="false" outlineLevel="0" collapsed="false">
      <c r="A18" s="4"/>
      <c r="B18" s="32" t="s">
        <v>73</v>
      </c>
      <c r="C18" s="20"/>
      <c r="D18" s="21" t="n">
        <v>11</v>
      </c>
      <c r="E18" s="22" t="n">
        <v>13</v>
      </c>
      <c r="F18" s="23" t="n">
        <f aca="false">SUM(D18,E18)</f>
        <v>24</v>
      </c>
      <c r="G18" s="18"/>
      <c r="H18" s="4"/>
      <c r="I18" s="19"/>
      <c r="J18" s="20"/>
      <c r="K18" s="21"/>
      <c r="L18" s="22"/>
      <c r="M18" s="23" t="n">
        <f aca="false">SUM(K18,L18)</f>
        <v>0</v>
      </c>
      <c r="N18" s="18"/>
    </row>
    <row r="19" customFormat="false" ht="16.5" hidden="false" customHeight="false" outlineLevel="0" collapsed="false">
      <c r="A19" s="4"/>
      <c r="B19" s="32" t="s">
        <v>71</v>
      </c>
      <c r="C19" s="25"/>
      <c r="D19" s="26" t="n">
        <v>4</v>
      </c>
      <c r="E19" s="27" t="n">
        <v>7</v>
      </c>
      <c r="F19" s="28" t="n">
        <f aca="false">SUM(D19,E19)</f>
        <v>11</v>
      </c>
      <c r="G19" s="18"/>
      <c r="H19" s="4"/>
      <c r="I19" s="24"/>
      <c r="J19" s="25"/>
      <c r="K19" s="26"/>
      <c r="L19" s="27"/>
      <c r="M19" s="28" t="n">
        <f aca="false">SUM(K19,L19)</f>
        <v>0</v>
      </c>
      <c r="N19" s="18"/>
    </row>
    <row r="20" customFormat="false" ht="15.75" hidden="false" customHeight="false" outlineLevel="0" collapsed="false"/>
    <row r="21" customFormat="false" ht="21.75" hidden="false" customHeight="false" outlineLevel="0" collapsed="false">
      <c r="A21" s="4" t="s">
        <v>32</v>
      </c>
      <c r="B21" s="5"/>
      <c r="C21" s="6"/>
      <c r="D21" s="6"/>
      <c r="E21" s="6"/>
      <c r="F21" s="6"/>
      <c r="G21" s="6"/>
      <c r="H21" s="4" t="s">
        <v>32</v>
      </c>
      <c r="I21" s="5"/>
      <c r="J21" s="6"/>
      <c r="K21" s="6"/>
      <c r="L21" s="6"/>
      <c r="M21" s="6"/>
      <c r="N21" s="6"/>
    </row>
    <row r="22" customFormat="false" ht="16.5" hidden="false" customHeight="false" outlineLevel="0" collapsed="false">
      <c r="A22" s="4"/>
      <c r="B22" s="7" t="s">
        <v>5</v>
      </c>
      <c r="C22" s="8" t="s">
        <v>6</v>
      </c>
      <c r="D22" s="9" t="s">
        <v>7</v>
      </c>
      <c r="E22" s="10" t="s">
        <v>8</v>
      </c>
      <c r="F22" s="11" t="s">
        <v>9</v>
      </c>
      <c r="G22" s="12"/>
      <c r="H22" s="4"/>
      <c r="I22" s="7" t="s">
        <v>5</v>
      </c>
      <c r="J22" s="8" t="s">
        <v>6</v>
      </c>
      <c r="K22" s="9" t="s">
        <v>7</v>
      </c>
      <c r="L22" s="10" t="s">
        <v>8</v>
      </c>
      <c r="M22" s="11" t="s">
        <v>9</v>
      </c>
      <c r="N22" s="12"/>
    </row>
    <row r="23" customFormat="false" ht="15.75" hidden="false" customHeight="true" outlineLevel="0" collapsed="false">
      <c r="A23" s="4"/>
      <c r="B23" s="13"/>
      <c r="C23" s="14"/>
      <c r="D23" s="15"/>
      <c r="E23" s="16"/>
      <c r="F23" s="17"/>
      <c r="G23" s="18" t="n">
        <f aca="false">SUM(F23+F24+F25)</f>
        <v>0</v>
      </c>
      <c r="H23" s="4"/>
      <c r="I23" s="13"/>
      <c r="J23" s="14"/>
      <c r="K23" s="15"/>
      <c r="L23" s="16"/>
      <c r="M23" s="17" t="n">
        <f aca="false">SUM(K23,L23)</f>
        <v>0</v>
      </c>
      <c r="N23" s="18" t="n">
        <f aca="false">SUM(M23+M24+M25)</f>
        <v>0</v>
      </c>
    </row>
    <row r="24" customFormat="false" ht="15.75" hidden="false" customHeight="false" outlineLevel="0" collapsed="false">
      <c r="A24" s="4"/>
      <c r="B24" s="19"/>
      <c r="C24" s="20"/>
      <c r="D24" s="21"/>
      <c r="E24" s="22"/>
      <c r="F24" s="23"/>
      <c r="G24" s="18"/>
      <c r="H24" s="4"/>
      <c r="I24" s="19"/>
      <c r="J24" s="20"/>
      <c r="K24" s="21"/>
      <c r="L24" s="22"/>
      <c r="M24" s="23" t="n">
        <f aca="false">SUM(K24,L24)</f>
        <v>0</v>
      </c>
      <c r="N24" s="18"/>
    </row>
    <row r="25" customFormat="false" ht="16.5" hidden="false" customHeight="false" outlineLevel="0" collapsed="false">
      <c r="A25" s="4"/>
      <c r="B25" s="24"/>
      <c r="C25" s="25"/>
      <c r="D25" s="26"/>
      <c r="E25" s="27"/>
      <c r="F25" s="28"/>
      <c r="G25" s="18"/>
      <c r="H25" s="4"/>
      <c r="I25" s="24"/>
      <c r="J25" s="25"/>
      <c r="K25" s="26"/>
      <c r="L25" s="27"/>
      <c r="M25" s="28" t="n">
        <f aca="false">SUM(K25,L25)</f>
        <v>0</v>
      </c>
      <c r="N25" s="18"/>
    </row>
    <row r="26" customFormat="false" ht="15.75" hidden="false" customHeight="false" outlineLevel="0" collapsed="false"/>
    <row r="27" customFormat="false" ht="21.75" hidden="false" customHeight="false" outlineLevel="0" collapsed="false">
      <c r="A27" s="4" t="s">
        <v>41</v>
      </c>
      <c r="B27" s="5"/>
      <c r="C27" s="6"/>
      <c r="D27" s="6"/>
      <c r="E27" s="6"/>
      <c r="F27" s="6"/>
      <c r="G27" s="6"/>
      <c r="H27" s="4" t="s">
        <v>41</v>
      </c>
      <c r="I27" s="5"/>
      <c r="J27" s="6"/>
      <c r="K27" s="6"/>
      <c r="L27" s="6"/>
      <c r="M27" s="6"/>
      <c r="N27" s="6"/>
    </row>
    <row r="28" customFormat="false" ht="16.5" hidden="false" customHeight="false" outlineLevel="0" collapsed="false">
      <c r="A28" s="4"/>
      <c r="B28" s="7" t="s">
        <v>5</v>
      </c>
      <c r="C28" s="8" t="s">
        <v>6</v>
      </c>
      <c r="D28" s="9" t="s">
        <v>7</v>
      </c>
      <c r="E28" s="10" t="s">
        <v>8</v>
      </c>
      <c r="F28" s="11" t="s">
        <v>9</v>
      </c>
      <c r="G28" s="12"/>
      <c r="H28" s="4"/>
      <c r="I28" s="7" t="s">
        <v>5</v>
      </c>
      <c r="J28" s="8" t="s">
        <v>6</v>
      </c>
      <c r="K28" s="9" t="s">
        <v>7</v>
      </c>
      <c r="L28" s="10" t="s">
        <v>8</v>
      </c>
      <c r="M28" s="11" t="s">
        <v>9</v>
      </c>
      <c r="N28" s="12"/>
    </row>
    <row r="29" customFormat="false" ht="15.75" hidden="false" customHeight="false" outlineLevel="0" collapsed="false">
      <c r="A29" s="4"/>
      <c r="B29" s="13"/>
      <c r="C29" s="14"/>
      <c r="D29" s="15"/>
      <c r="E29" s="16"/>
      <c r="F29" s="17" t="n">
        <f aca="false">SUM(D29,E29)</f>
        <v>0</v>
      </c>
      <c r="G29" s="18" t="n">
        <f aca="false">SUM(F29+F30+F31)</f>
        <v>0</v>
      </c>
      <c r="H29" s="4"/>
      <c r="I29" s="13"/>
      <c r="J29" s="14"/>
      <c r="K29" s="15"/>
      <c r="L29" s="16"/>
      <c r="M29" s="17" t="n">
        <f aca="false">SUM(K29,L29)</f>
        <v>0</v>
      </c>
      <c r="N29" s="18" t="n">
        <f aca="false">SUM(M29+M30+M31)</f>
        <v>0</v>
      </c>
    </row>
    <row r="30" customFormat="false" ht="15.75" hidden="false" customHeight="false" outlineLevel="0" collapsed="false">
      <c r="A30" s="4"/>
      <c r="B30" s="19"/>
      <c r="C30" s="20"/>
      <c r="D30" s="21"/>
      <c r="E30" s="22"/>
      <c r="F30" s="23" t="n">
        <f aca="false">SUM(D30,E30)</f>
        <v>0</v>
      </c>
      <c r="G30" s="18"/>
      <c r="H30" s="4"/>
      <c r="I30" s="19"/>
      <c r="J30" s="20"/>
      <c r="K30" s="21"/>
      <c r="L30" s="22"/>
      <c r="M30" s="23" t="n">
        <f aca="false">SUM(K30,L30)</f>
        <v>0</v>
      </c>
      <c r="N30" s="18"/>
    </row>
    <row r="31" customFormat="false" ht="16.5" hidden="false" customHeight="false" outlineLevel="0" collapsed="false">
      <c r="A31" s="4"/>
      <c r="B31" s="24"/>
      <c r="C31" s="25"/>
      <c r="D31" s="26"/>
      <c r="E31" s="27"/>
      <c r="F31" s="28" t="n">
        <f aca="false">SUM(D31,E31)</f>
        <v>0</v>
      </c>
      <c r="G31" s="18"/>
      <c r="H31" s="4"/>
      <c r="I31" s="24"/>
      <c r="J31" s="25"/>
      <c r="K31" s="26"/>
      <c r="L31" s="27"/>
      <c r="M31" s="28" t="n">
        <f aca="false">SUM(K31,L31)</f>
        <v>0</v>
      </c>
      <c r="N31" s="18"/>
    </row>
    <row r="32" customFormat="false" ht="15.75" hidden="false" customHeight="false" outlineLevel="0" collapsed="false"/>
    <row r="33" customFormat="false" ht="21.75" hidden="false" customHeight="false" outlineLevel="0" collapsed="false">
      <c r="A33" s="4" t="s">
        <v>49</v>
      </c>
      <c r="B33" s="5"/>
      <c r="C33" s="6"/>
      <c r="D33" s="6"/>
      <c r="E33" s="6"/>
      <c r="F33" s="6"/>
      <c r="G33" s="6"/>
      <c r="H33" s="4" t="s">
        <v>49</v>
      </c>
      <c r="I33" s="5"/>
      <c r="J33" s="6"/>
      <c r="K33" s="6"/>
      <c r="L33" s="6"/>
      <c r="M33" s="6"/>
      <c r="N33" s="6"/>
    </row>
    <row r="34" customFormat="false" ht="16.5" hidden="false" customHeight="false" outlineLevel="0" collapsed="false">
      <c r="A34" s="4"/>
      <c r="B34" s="7" t="s">
        <v>5</v>
      </c>
      <c r="C34" s="8" t="s">
        <v>6</v>
      </c>
      <c r="D34" s="9" t="s">
        <v>7</v>
      </c>
      <c r="E34" s="10" t="s">
        <v>8</v>
      </c>
      <c r="F34" s="11" t="s">
        <v>9</v>
      </c>
      <c r="G34" s="12"/>
      <c r="H34" s="4"/>
      <c r="I34" s="7" t="s">
        <v>5</v>
      </c>
      <c r="J34" s="8" t="s">
        <v>6</v>
      </c>
      <c r="K34" s="9" t="s">
        <v>7</v>
      </c>
      <c r="L34" s="10" t="s">
        <v>8</v>
      </c>
      <c r="M34" s="11" t="s">
        <v>9</v>
      </c>
      <c r="N34" s="12"/>
    </row>
    <row r="35" customFormat="false" ht="15.75" hidden="false" customHeight="false" outlineLevel="0" collapsed="false">
      <c r="A35" s="4"/>
      <c r="B35" s="13"/>
      <c r="C35" s="14"/>
      <c r="D35" s="15"/>
      <c r="E35" s="16"/>
      <c r="F35" s="17" t="n">
        <f aca="false">SUM(D35,E35)</f>
        <v>0</v>
      </c>
      <c r="G35" s="18" t="n">
        <f aca="false">SUM(F35+F36+F37)</f>
        <v>0</v>
      </c>
      <c r="H35" s="4"/>
      <c r="I35" s="13"/>
      <c r="J35" s="14"/>
      <c r="K35" s="15"/>
      <c r="L35" s="16"/>
      <c r="M35" s="17" t="n">
        <f aca="false">SUM(K35,L35)</f>
        <v>0</v>
      </c>
      <c r="N35" s="18" t="n">
        <f aca="false">SUM(M35+M36+M37)</f>
        <v>0</v>
      </c>
    </row>
    <row r="36" customFormat="false" ht="15.75" hidden="false" customHeight="false" outlineLevel="0" collapsed="false">
      <c r="A36" s="4"/>
      <c r="B36" s="19"/>
      <c r="C36" s="20"/>
      <c r="D36" s="21"/>
      <c r="E36" s="22"/>
      <c r="F36" s="23" t="n">
        <f aca="false">SUM(D36,E36)</f>
        <v>0</v>
      </c>
      <c r="G36" s="18"/>
      <c r="H36" s="4"/>
      <c r="I36" s="19"/>
      <c r="J36" s="20"/>
      <c r="K36" s="21"/>
      <c r="L36" s="22"/>
      <c r="M36" s="23" t="n">
        <f aca="false">SUM(K36,L36)</f>
        <v>0</v>
      </c>
      <c r="N36" s="18"/>
    </row>
    <row r="37" customFormat="false" ht="16.5" hidden="false" customHeight="false" outlineLevel="0" collapsed="false">
      <c r="A37" s="4"/>
      <c r="B37" s="24"/>
      <c r="C37" s="25"/>
      <c r="D37" s="26"/>
      <c r="E37" s="27"/>
      <c r="F37" s="28" t="n">
        <f aca="false">SUM(D37,E37)</f>
        <v>0</v>
      </c>
      <c r="G37" s="18"/>
      <c r="H37" s="4"/>
      <c r="I37" s="24"/>
      <c r="J37" s="25"/>
      <c r="K37" s="26"/>
      <c r="L37" s="27"/>
      <c r="M37" s="28" t="n">
        <f aca="false">SUM(K37,L37)</f>
        <v>0</v>
      </c>
      <c r="N37" s="18"/>
    </row>
    <row r="38" customFormat="false" ht="15.75" hidden="false" customHeight="false" outlineLevel="0" collapsed="false"/>
    <row r="39" customFormat="false" ht="21.75" hidden="false" customHeight="false" outlineLevel="0" collapsed="false">
      <c r="A39" s="4" t="s">
        <v>58</v>
      </c>
      <c r="B39" s="5"/>
      <c r="C39" s="6"/>
      <c r="D39" s="6"/>
      <c r="E39" s="6"/>
      <c r="F39" s="6"/>
      <c r="G39" s="6"/>
      <c r="H39" s="4" t="s">
        <v>58</v>
      </c>
      <c r="I39" s="5"/>
      <c r="J39" s="6"/>
      <c r="K39" s="6"/>
      <c r="L39" s="6"/>
      <c r="M39" s="6"/>
      <c r="N39" s="6"/>
    </row>
    <row r="40" customFormat="false" ht="16.5" hidden="false" customHeight="false" outlineLevel="0" collapsed="false">
      <c r="A40" s="4"/>
      <c r="B40" s="7" t="s">
        <v>5</v>
      </c>
      <c r="C40" s="8" t="s">
        <v>6</v>
      </c>
      <c r="D40" s="9" t="s">
        <v>7</v>
      </c>
      <c r="E40" s="10" t="s">
        <v>8</v>
      </c>
      <c r="F40" s="11" t="s">
        <v>9</v>
      </c>
      <c r="G40" s="12"/>
      <c r="H40" s="4"/>
      <c r="I40" s="7" t="s">
        <v>5</v>
      </c>
      <c r="J40" s="8" t="s">
        <v>6</v>
      </c>
      <c r="K40" s="9" t="s">
        <v>7</v>
      </c>
      <c r="L40" s="10" t="s">
        <v>8</v>
      </c>
      <c r="M40" s="11" t="s">
        <v>9</v>
      </c>
      <c r="N40" s="12"/>
    </row>
    <row r="41" customFormat="false" ht="15.75" hidden="false" customHeight="false" outlineLevel="0" collapsed="false">
      <c r="A41" s="4"/>
      <c r="B41" s="13"/>
      <c r="C41" s="14"/>
      <c r="D41" s="15"/>
      <c r="E41" s="16"/>
      <c r="F41" s="17" t="n">
        <f aca="false">SUM(D41,E41)</f>
        <v>0</v>
      </c>
      <c r="G41" s="18" t="n">
        <f aca="false">SUM(F41+F42+F43)</f>
        <v>0</v>
      </c>
      <c r="H41" s="4"/>
      <c r="I41" s="13"/>
      <c r="J41" s="14"/>
      <c r="K41" s="15"/>
      <c r="L41" s="16"/>
      <c r="M41" s="17" t="n">
        <f aca="false">SUM(K41,L41)</f>
        <v>0</v>
      </c>
      <c r="N41" s="18" t="n">
        <f aca="false">SUM(M41+M42+M43)</f>
        <v>0</v>
      </c>
    </row>
    <row r="42" customFormat="false" ht="15.75" hidden="false" customHeight="false" outlineLevel="0" collapsed="false">
      <c r="A42" s="4"/>
      <c r="B42" s="19"/>
      <c r="C42" s="20"/>
      <c r="D42" s="21"/>
      <c r="E42" s="22"/>
      <c r="F42" s="23" t="n">
        <f aca="false">SUM(D42,E42)</f>
        <v>0</v>
      </c>
      <c r="G42" s="18"/>
      <c r="H42" s="4"/>
      <c r="I42" s="19"/>
      <c r="J42" s="20"/>
      <c r="K42" s="21"/>
      <c r="L42" s="22"/>
      <c r="M42" s="23" t="n">
        <f aca="false">SUM(K42,L42)</f>
        <v>0</v>
      </c>
      <c r="N42" s="18"/>
    </row>
    <row r="43" customFormat="false" ht="16.5" hidden="false" customHeight="false" outlineLevel="0" collapsed="false">
      <c r="A43" s="4"/>
      <c r="B43" s="24"/>
      <c r="C43" s="25"/>
      <c r="D43" s="26"/>
      <c r="E43" s="27"/>
      <c r="F43" s="28" t="n">
        <f aca="false">SUM(D43,E43)</f>
        <v>0</v>
      </c>
      <c r="G43" s="18"/>
      <c r="H43" s="4"/>
      <c r="I43" s="24"/>
      <c r="J43" s="25"/>
      <c r="K43" s="26"/>
      <c r="L43" s="27"/>
      <c r="M43" s="28" t="n">
        <f aca="false">SUM(K43,L43)</f>
        <v>0</v>
      </c>
      <c r="N43" s="18"/>
    </row>
  </sheetData>
  <mergeCells count="44">
    <mergeCell ref="A1:G1"/>
    <mergeCell ref="H1:N1"/>
    <mergeCell ref="A3:A7"/>
    <mergeCell ref="C3:G3"/>
    <mergeCell ref="H3:H7"/>
    <mergeCell ref="J3:N3"/>
    <mergeCell ref="G5:G7"/>
    <mergeCell ref="N5:N7"/>
    <mergeCell ref="A9:A13"/>
    <mergeCell ref="C9:G9"/>
    <mergeCell ref="H9:H13"/>
    <mergeCell ref="J9:N9"/>
    <mergeCell ref="G11:G13"/>
    <mergeCell ref="N11:N13"/>
    <mergeCell ref="A15:A19"/>
    <mergeCell ref="C15:G15"/>
    <mergeCell ref="H15:H19"/>
    <mergeCell ref="J15:N15"/>
    <mergeCell ref="G17:G19"/>
    <mergeCell ref="N17:N19"/>
    <mergeCell ref="A21:A25"/>
    <mergeCell ref="C21:G21"/>
    <mergeCell ref="H21:H25"/>
    <mergeCell ref="J21:N21"/>
    <mergeCell ref="G23:G25"/>
    <mergeCell ref="N23:N25"/>
    <mergeCell ref="A27:A31"/>
    <mergeCell ref="C27:G27"/>
    <mergeCell ref="H27:H31"/>
    <mergeCell ref="J27:N27"/>
    <mergeCell ref="G29:G31"/>
    <mergeCell ref="N29:N31"/>
    <mergeCell ref="A33:A37"/>
    <mergeCell ref="C33:G33"/>
    <mergeCell ref="H33:H37"/>
    <mergeCell ref="J33:N33"/>
    <mergeCell ref="G35:G37"/>
    <mergeCell ref="N35:N37"/>
    <mergeCell ref="A39:A43"/>
    <mergeCell ref="C39:G39"/>
    <mergeCell ref="H39:H43"/>
    <mergeCell ref="J39:N39"/>
    <mergeCell ref="G41:G43"/>
    <mergeCell ref="N41:N43"/>
  </mergeCells>
  <printOptions headings="false" gridLines="false" gridLinesSet="true" horizontalCentered="false" verticalCentered="false"/>
  <pageMargins left="0.7" right="0.7" top="0.447916666666667" bottom="0.2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99"/>
    <col collapsed="false" customWidth="true" hidden="false" outlineLevel="0" max="3" min="3" style="0" width="6.7"/>
    <col collapsed="false" customWidth="true" hidden="false" outlineLevel="0" max="4" min="4" style="0" width="22.7"/>
    <col collapsed="false" customWidth="true" hidden="false" outlineLevel="0" max="5" min="5" style="0" width="20.13"/>
    <col collapsed="false" customWidth="true" hidden="false" outlineLevel="0" max="7" min="6" style="0" width="4.85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27.99"/>
    <col collapsed="false" customWidth="true" hidden="false" outlineLevel="0" max="11" min="11" style="0" width="6.7"/>
    <col collapsed="false" customWidth="true" hidden="false" outlineLevel="0" max="12" min="12" style="0" width="22.7"/>
    <col collapsed="false" customWidth="true" hidden="false" outlineLevel="0" max="13" min="13" style="0" width="20.13"/>
    <col collapsed="false" customWidth="true" hidden="false" outlineLevel="0" max="15" min="14" style="0" width="4.85"/>
    <col collapsed="false" customWidth="true" hidden="false" outlineLevel="0" max="16" min="16" style="0" width="6.41"/>
  </cols>
  <sheetData>
    <row r="1" customFormat="false" ht="21.75" hidden="false" customHeight="false" outlineLevel="0" collapsed="false">
      <c r="A1" s="48" t="s">
        <v>142</v>
      </c>
      <c r="B1" s="48"/>
      <c r="C1" s="48"/>
      <c r="D1" s="48"/>
      <c r="E1" s="48"/>
      <c r="F1" s="48"/>
      <c r="G1" s="48"/>
      <c r="H1" s="48"/>
      <c r="I1" s="48" t="s">
        <v>143</v>
      </c>
      <c r="J1" s="48"/>
      <c r="K1" s="48"/>
      <c r="L1" s="48"/>
      <c r="M1" s="48"/>
      <c r="N1" s="48"/>
      <c r="O1" s="48"/>
      <c r="P1" s="48"/>
    </row>
    <row r="2" customFormat="false" ht="15.75" hidden="false" customHeight="false" outlineLevel="0" collapsed="false">
      <c r="A2" s="49" t="s">
        <v>88</v>
      </c>
      <c r="B2" s="50" t="s">
        <v>89</v>
      </c>
      <c r="C2" s="51" t="s">
        <v>6</v>
      </c>
      <c r="D2" s="50" t="s">
        <v>90</v>
      </c>
      <c r="E2" s="51" t="s">
        <v>91</v>
      </c>
      <c r="F2" s="103" t="s">
        <v>7</v>
      </c>
      <c r="G2" s="104" t="s">
        <v>8</v>
      </c>
      <c r="H2" s="51" t="s">
        <v>9</v>
      </c>
      <c r="I2" s="49" t="s">
        <v>88</v>
      </c>
      <c r="J2" s="105" t="s">
        <v>89</v>
      </c>
      <c r="K2" s="49" t="s">
        <v>6</v>
      </c>
      <c r="L2" s="105" t="s">
        <v>90</v>
      </c>
      <c r="M2" s="51" t="s">
        <v>91</v>
      </c>
      <c r="N2" s="103" t="s">
        <v>7</v>
      </c>
      <c r="O2" s="104" t="s">
        <v>8</v>
      </c>
      <c r="P2" s="51" t="s">
        <v>9</v>
      </c>
    </row>
    <row r="3" customFormat="false" ht="15" hidden="false" customHeight="false" outlineLevel="0" collapsed="false">
      <c r="A3" s="58" t="n">
        <v>1</v>
      </c>
      <c r="B3" s="59" t="s">
        <v>135</v>
      </c>
      <c r="C3" s="59" t="n">
        <v>2008</v>
      </c>
      <c r="D3" s="59" t="s">
        <v>34</v>
      </c>
      <c r="E3" s="59" t="s">
        <v>97</v>
      </c>
      <c r="F3" s="90" t="n">
        <v>85</v>
      </c>
      <c r="G3" s="106" t="n">
        <v>85</v>
      </c>
      <c r="H3" s="64" t="n">
        <f aca="false">SUM(F3+G3)</f>
        <v>170</v>
      </c>
      <c r="I3" s="58" t="n">
        <v>1</v>
      </c>
      <c r="J3" s="106" t="s">
        <v>138</v>
      </c>
      <c r="K3" s="106" t="n">
        <v>2007</v>
      </c>
      <c r="L3" s="106" t="s">
        <v>34</v>
      </c>
      <c r="M3" s="106" t="s">
        <v>97</v>
      </c>
      <c r="N3" s="106" t="n">
        <v>88</v>
      </c>
      <c r="O3" s="106" t="n">
        <v>76</v>
      </c>
      <c r="P3" s="64" t="n">
        <f aca="false">SUM(N3+O3)</f>
        <v>164</v>
      </c>
    </row>
    <row r="4" customFormat="false" ht="15" hidden="false" customHeight="false" outlineLevel="0" collapsed="false">
      <c r="A4" s="65" t="n">
        <v>2</v>
      </c>
      <c r="B4" s="66" t="s">
        <v>139</v>
      </c>
      <c r="C4" s="66" t="n">
        <v>2007</v>
      </c>
      <c r="D4" s="66" t="s">
        <v>34</v>
      </c>
      <c r="E4" s="66" t="s">
        <v>97</v>
      </c>
      <c r="F4" s="90" t="n">
        <v>84</v>
      </c>
      <c r="G4" s="106" t="n">
        <v>83</v>
      </c>
      <c r="H4" s="64" t="n">
        <f aca="false">SUM(F4+G4)</f>
        <v>167</v>
      </c>
      <c r="I4" s="65" t="n">
        <v>2</v>
      </c>
      <c r="J4" s="106" t="s">
        <v>136</v>
      </c>
      <c r="K4" s="106" t="n">
        <v>2007</v>
      </c>
      <c r="L4" s="106" t="s">
        <v>34</v>
      </c>
      <c r="M4" s="106" t="s">
        <v>97</v>
      </c>
      <c r="N4" s="106" t="n">
        <v>81</v>
      </c>
      <c r="O4" s="106" t="n">
        <v>82</v>
      </c>
      <c r="P4" s="64" t="n">
        <f aca="false">SUM(N4+O4)</f>
        <v>163</v>
      </c>
    </row>
    <row r="5" customFormat="false" ht="15" hidden="false" customHeight="false" outlineLevel="0" collapsed="false">
      <c r="A5" s="65" t="n">
        <v>3</v>
      </c>
      <c r="B5" s="66" t="s">
        <v>137</v>
      </c>
      <c r="C5" s="66" t="n">
        <v>2009</v>
      </c>
      <c r="D5" s="66" t="s">
        <v>34</v>
      </c>
      <c r="E5" s="66" t="s">
        <v>97</v>
      </c>
      <c r="F5" s="90" t="n">
        <v>77</v>
      </c>
      <c r="G5" s="106" t="n">
        <v>88</v>
      </c>
      <c r="H5" s="64" t="n">
        <f aca="false">SUM(F5+G5)</f>
        <v>165</v>
      </c>
      <c r="I5" s="65" t="n">
        <v>3</v>
      </c>
      <c r="J5" s="106" t="s">
        <v>140</v>
      </c>
      <c r="K5" s="106" t="n">
        <v>2008</v>
      </c>
      <c r="L5" s="106" t="s">
        <v>34</v>
      </c>
      <c r="M5" s="106" t="s">
        <v>97</v>
      </c>
      <c r="N5" s="106" t="n">
        <v>74</v>
      </c>
      <c r="O5" s="106" t="n">
        <v>76</v>
      </c>
      <c r="P5" s="64" t="n">
        <f aca="false">SUM(N5+O5)</f>
        <v>150</v>
      </c>
    </row>
    <row r="6" customFormat="false" ht="15" hidden="false" customHeight="false" outlineLevel="0" collapsed="false">
      <c r="A6" s="65" t="n">
        <v>4</v>
      </c>
      <c r="B6" s="66" t="s">
        <v>144</v>
      </c>
      <c r="C6" s="66" t="n">
        <v>2008</v>
      </c>
      <c r="D6" s="66" t="s">
        <v>112</v>
      </c>
      <c r="E6" s="66" t="s">
        <v>113</v>
      </c>
      <c r="F6" s="90" t="n">
        <v>80</v>
      </c>
      <c r="G6" s="106" t="n">
        <v>79</v>
      </c>
      <c r="H6" s="64" t="n">
        <f aca="false">SUM(F6+G6)</f>
        <v>159</v>
      </c>
      <c r="I6" s="65" t="n">
        <v>4</v>
      </c>
      <c r="J6" s="106" t="s">
        <v>145</v>
      </c>
      <c r="K6" s="106" t="n">
        <v>2007</v>
      </c>
      <c r="L6" s="106" t="s">
        <v>34</v>
      </c>
      <c r="M6" s="106" t="s">
        <v>97</v>
      </c>
      <c r="N6" s="106" t="n">
        <v>82</v>
      </c>
      <c r="O6" s="106" t="n">
        <v>60</v>
      </c>
      <c r="P6" s="64" t="n">
        <f aca="false">SUM(N6+O6)</f>
        <v>142</v>
      </c>
    </row>
    <row r="7" customFormat="false" ht="15" hidden="false" customHeight="false" outlineLevel="0" collapsed="false">
      <c r="A7" s="65" t="n">
        <v>5</v>
      </c>
      <c r="B7" s="66" t="s">
        <v>146</v>
      </c>
      <c r="C7" s="66" t="n">
        <v>2007</v>
      </c>
      <c r="D7" s="66" t="s">
        <v>3</v>
      </c>
      <c r="E7" s="66" t="s">
        <v>147</v>
      </c>
      <c r="F7" s="90" t="n">
        <v>84</v>
      </c>
      <c r="G7" s="106" t="n">
        <v>75</v>
      </c>
      <c r="H7" s="64" t="n">
        <f aca="false">SUM(F7+G7)</f>
        <v>159</v>
      </c>
      <c r="I7" s="65" t="n">
        <v>5</v>
      </c>
      <c r="J7" s="106"/>
      <c r="K7" s="106"/>
      <c r="L7" s="106"/>
      <c r="M7" s="106"/>
      <c r="N7" s="106"/>
      <c r="O7" s="106"/>
      <c r="P7" s="64" t="n">
        <f aca="false">SUM(N7+O7)</f>
        <v>0</v>
      </c>
    </row>
    <row r="8" customFormat="false" ht="15" hidden="false" customHeight="false" outlineLevel="0" collapsed="false">
      <c r="A8" s="65" t="n">
        <v>6</v>
      </c>
      <c r="B8" s="66" t="s">
        <v>148</v>
      </c>
      <c r="C8" s="66" t="n">
        <v>2007</v>
      </c>
      <c r="D8" s="66" t="s">
        <v>112</v>
      </c>
      <c r="E8" s="66" t="s">
        <v>113</v>
      </c>
      <c r="F8" s="90" t="n">
        <v>76</v>
      </c>
      <c r="G8" s="106" t="n">
        <v>71</v>
      </c>
      <c r="H8" s="64" t="n">
        <f aca="false">SUM(F8+G8)</f>
        <v>147</v>
      </c>
      <c r="I8" s="65" t="n">
        <v>6</v>
      </c>
      <c r="J8" s="106"/>
      <c r="K8" s="106"/>
      <c r="L8" s="106"/>
      <c r="M8" s="106"/>
      <c r="N8" s="106"/>
      <c r="O8" s="106"/>
      <c r="P8" s="64" t="n">
        <f aca="false">SUM(N8+O8)</f>
        <v>0</v>
      </c>
    </row>
    <row r="9" customFormat="false" ht="15" hidden="false" customHeight="false" outlineLevel="0" collapsed="false">
      <c r="A9" s="65" t="n">
        <v>7</v>
      </c>
      <c r="B9" s="66" t="s">
        <v>54</v>
      </c>
      <c r="C9" s="66" t="n">
        <v>2009</v>
      </c>
      <c r="D9" s="66" t="s">
        <v>50</v>
      </c>
      <c r="E9" s="66" t="s">
        <v>102</v>
      </c>
      <c r="F9" s="90" t="n">
        <v>69</v>
      </c>
      <c r="G9" s="106" t="n">
        <v>68</v>
      </c>
      <c r="H9" s="64" t="n">
        <f aca="false">SUM(F9+G9)</f>
        <v>137</v>
      </c>
      <c r="I9" s="65" t="n">
        <v>7</v>
      </c>
      <c r="J9" s="106"/>
      <c r="K9" s="106"/>
      <c r="L9" s="106"/>
      <c r="M9" s="106"/>
      <c r="N9" s="106"/>
      <c r="O9" s="106"/>
      <c r="P9" s="64" t="n">
        <f aca="false">SUM(N9+O9)</f>
        <v>0</v>
      </c>
    </row>
    <row r="10" customFormat="false" ht="15" hidden="false" customHeight="false" outlineLevel="0" collapsed="false">
      <c r="A10" s="65" t="n">
        <v>8</v>
      </c>
      <c r="B10" s="66" t="s">
        <v>52</v>
      </c>
      <c r="C10" s="66" t="n">
        <v>2007</v>
      </c>
      <c r="D10" s="66" t="s">
        <v>50</v>
      </c>
      <c r="E10" s="66" t="s">
        <v>102</v>
      </c>
      <c r="F10" s="90" t="n">
        <v>60</v>
      </c>
      <c r="G10" s="106" t="n">
        <v>75</v>
      </c>
      <c r="H10" s="64" t="n">
        <f aca="false">SUM(F10+G10)</f>
        <v>135</v>
      </c>
      <c r="I10" s="65" t="n">
        <v>8</v>
      </c>
      <c r="J10" s="106"/>
      <c r="K10" s="106"/>
      <c r="L10" s="106"/>
      <c r="M10" s="106"/>
      <c r="N10" s="106"/>
      <c r="O10" s="106"/>
      <c r="P10" s="64" t="n">
        <f aca="false">SUM(N10+O10)</f>
        <v>0</v>
      </c>
    </row>
    <row r="11" customFormat="false" ht="15" hidden="false" customHeight="false" outlineLevel="0" collapsed="false">
      <c r="A11" s="65" t="n">
        <v>9</v>
      </c>
      <c r="B11" s="66" t="s">
        <v>149</v>
      </c>
      <c r="C11" s="66" t="n">
        <v>2009</v>
      </c>
      <c r="D11" s="66" t="s">
        <v>34</v>
      </c>
      <c r="E11" s="66" t="s">
        <v>97</v>
      </c>
      <c r="F11" s="90" t="n">
        <v>54</v>
      </c>
      <c r="G11" s="106" t="n">
        <v>36</v>
      </c>
      <c r="H11" s="64" t="n">
        <f aca="false">SUM(F11+G11)</f>
        <v>90</v>
      </c>
      <c r="I11" s="65" t="n">
        <v>9</v>
      </c>
      <c r="J11" s="106"/>
      <c r="K11" s="106"/>
      <c r="L11" s="106"/>
      <c r="M11" s="106"/>
      <c r="N11" s="106"/>
      <c r="O11" s="106"/>
      <c r="P11" s="64" t="n">
        <f aca="false">SUM(N11+O11)</f>
        <v>0</v>
      </c>
    </row>
    <row r="12" customFormat="false" ht="15" hidden="false" customHeight="false" outlineLevel="0" collapsed="false">
      <c r="A12" s="65" t="n">
        <v>10</v>
      </c>
      <c r="B12" s="32" t="s">
        <v>141</v>
      </c>
      <c r="C12" s="69" t="n">
        <v>2009</v>
      </c>
      <c r="D12" s="69" t="s">
        <v>50</v>
      </c>
      <c r="E12" s="69" t="s">
        <v>102</v>
      </c>
      <c r="F12" s="35" t="n">
        <v>17</v>
      </c>
      <c r="G12" s="36" t="n">
        <v>42</v>
      </c>
      <c r="H12" s="64" t="n">
        <f aca="false">SUM(F12+G12)</f>
        <v>59</v>
      </c>
      <c r="I12" s="65" t="n">
        <v>10</v>
      </c>
      <c r="J12" s="106"/>
      <c r="K12" s="106"/>
      <c r="L12" s="106"/>
      <c r="M12" s="106"/>
      <c r="N12" s="106"/>
      <c r="O12" s="106"/>
      <c r="P12" s="64" t="n">
        <f aca="false">SUM(N12+O12)</f>
        <v>0</v>
      </c>
    </row>
    <row r="13" customFormat="false" ht="15" hidden="false" customHeight="false" outlineLevel="0" collapsed="false">
      <c r="A13" s="65" t="n">
        <v>11</v>
      </c>
      <c r="B13" s="32" t="s">
        <v>72</v>
      </c>
      <c r="C13" s="69" t="n">
        <v>2007</v>
      </c>
      <c r="D13" s="66" t="s">
        <v>70</v>
      </c>
      <c r="E13" s="66" t="s">
        <v>131</v>
      </c>
      <c r="F13" s="35" t="n">
        <v>14</v>
      </c>
      <c r="G13" s="36" t="n">
        <v>21</v>
      </c>
      <c r="H13" s="64" t="n">
        <f aca="false">SUM(F13+G13)</f>
        <v>35</v>
      </c>
      <c r="I13" s="65" t="n">
        <v>11</v>
      </c>
      <c r="J13" s="32"/>
      <c r="K13" s="69"/>
      <c r="L13" s="66"/>
      <c r="M13" s="66"/>
      <c r="N13" s="35"/>
      <c r="O13" s="36"/>
      <c r="P13" s="64" t="n">
        <f aca="false">SUM(N13+O13)</f>
        <v>0</v>
      </c>
    </row>
    <row r="14" customFormat="false" ht="15" hidden="false" customHeight="false" outlineLevel="0" collapsed="false">
      <c r="A14" s="65" t="n">
        <v>12</v>
      </c>
      <c r="B14" s="32" t="s">
        <v>73</v>
      </c>
      <c r="C14" s="69" t="n">
        <v>2007</v>
      </c>
      <c r="D14" s="66" t="s">
        <v>70</v>
      </c>
      <c r="E14" s="66" t="s">
        <v>131</v>
      </c>
      <c r="F14" s="35" t="n">
        <v>11</v>
      </c>
      <c r="G14" s="36" t="n">
        <v>13</v>
      </c>
      <c r="H14" s="64" t="n">
        <f aca="false">SUM(F14+G14)</f>
        <v>24</v>
      </c>
      <c r="I14" s="65" t="n">
        <v>12</v>
      </c>
      <c r="J14" s="32"/>
      <c r="K14" s="69"/>
      <c r="L14" s="66"/>
      <c r="M14" s="66" t="str">
        <f aca="false">CONCATENATE(IF(L14="СК ‚‚Уљма‚‚","Уљма",""),IF(L14="СК ‚‚Младост‚‚","Инђија",""),IF(L14="СД ‚‚Јединство‚‚","Стара Пазова",""),IF(L14="СД ‚‚Панчево 1813‚‚","Панчево",""),IF(L14="СД ‚‚Врбас‚‚","Врбас",""),IF(L14="СД ‚‚Бечкерек 1880‚‚","Зрењанин",""),IF(L14="СК ‚‚Татра‚‚","Кисач",""),IF(L14="СК ‚‚Партизан‚‚","Чортановци",""),IF(L14="СД ‚‚Нови Сад 1790‚‚","Нови Сад",""),IF(L14="СК ‚‚Живко Релић-Зуц‚‚","Сремска Митровица",""),IF(L14="СД ‚‚Раде Кончар‚‚","Апатин",""),IF(L14="СД ‚‚Стражилово‚‚","Сремски Карловци",""),IF(L14="СК ‚‚Тиса‚‚","Адорјан",""),IF(L14="СД ‚‚Кикинда‚‚","Кикинда",""),IF(L14="СД ‚‚7. Јули‚‚","Оџаци",""),IF(L14="СД ‚‚Одбрана‚‚","Бела Црква",""),IF(L14="СК ‚‚Хајдук‚‚","Кула",""),IF(L14="СК ‚‚Новолин‚‚","Нови Сад",""),IF(L14="СД ‚‚Радивој Ћирпанов‚‚","Нови Сад",""),IF(L14="ИСД ‚‚Стрелац‚‚","Нови Сад",""),IF(L14="СК‚‚Виноградар‚‚","Лединци",""))</f>
        <v/>
      </c>
      <c r="N14" s="35"/>
      <c r="O14" s="36"/>
      <c r="P14" s="64" t="n">
        <f aca="false">SUM(N14+O14)</f>
        <v>0</v>
      </c>
    </row>
    <row r="15" customFormat="false" ht="15" hidden="false" customHeight="false" outlineLevel="0" collapsed="false">
      <c r="A15" s="65" t="n">
        <v>13</v>
      </c>
      <c r="B15" s="32" t="s">
        <v>71</v>
      </c>
      <c r="C15" s="69" t="n">
        <v>2007</v>
      </c>
      <c r="D15" s="66" t="s">
        <v>70</v>
      </c>
      <c r="E15" s="66" t="s">
        <v>131</v>
      </c>
      <c r="F15" s="35" t="n">
        <v>4</v>
      </c>
      <c r="G15" s="36" t="n">
        <v>7</v>
      </c>
      <c r="H15" s="64" t="n">
        <f aca="false">SUM(F15+G15)</f>
        <v>11</v>
      </c>
      <c r="I15" s="65" t="n">
        <v>13</v>
      </c>
      <c r="J15" s="32"/>
      <c r="K15" s="69"/>
      <c r="L15" s="66"/>
      <c r="M15" s="66" t="str">
        <f aca="false">CONCATENATE(IF(L15="СК ‚‚Уљма‚‚","Уљма",""),IF(L15="СК ‚‚Младост‚‚","Инђија",""),IF(L15="СД ‚‚Јединство‚‚","Стара Пазова",""),IF(L15="СД ‚‚Панчево 1813‚‚","Панчево",""),IF(L15="СД ‚‚Врбас‚‚","Врбас",""),IF(L15="СД ‚‚Бечкерек 1880‚‚","Зрењанин",""),IF(L15="СК ‚‚Татра‚‚","Кисач",""),IF(L15="СК ‚‚Партизан‚‚","Чортановци",""),IF(L15="СД ‚‚Нови Сад 1790‚‚","Нови Сад",""),IF(L15="СК ‚‚Живко Релић-Зуц‚‚","Сремска Митровица",""),IF(L15="СД ‚‚Раде Кончар‚‚","Апатин",""),IF(L15="СД ‚‚Стражилово‚‚","Сремски Карловци",""),IF(L15="СК ‚‚Тиса‚‚","Адорјан",""),IF(L15="СД ‚‚Кикинда‚‚","Кикинда",""),IF(L15="СД ‚‚7. Јули‚‚","Оџаци",""),IF(L15="СД ‚‚Одбрана‚‚","Бела Црква",""),IF(L15="СК ‚‚Хајдук‚‚","Кула",""),IF(L15="СК ‚‚Новолин‚‚","Нови Сад",""),IF(L15="СД ‚‚Радивој Ћирпанов‚‚","Нови Сад",""),IF(L15="ИСД ‚‚Стрелац‚‚","Нови Сад",""),IF(L15="СК‚‚Виноградар‚‚","Лединци",""))</f>
        <v/>
      </c>
      <c r="N15" s="35"/>
      <c r="O15" s="36"/>
      <c r="P15" s="64" t="n">
        <f aca="false">SUM(N15+O15)</f>
        <v>0</v>
      </c>
    </row>
    <row r="16" customFormat="false" ht="15" hidden="false" customHeight="false" outlineLevel="0" collapsed="false">
      <c r="A16" s="65" t="n">
        <v>14</v>
      </c>
      <c r="B16" s="32"/>
      <c r="C16" s="69"/>
      <c r="D16" s="66"/>
      <c r="E16" s="66" t="str">
        <f aca="false">CONCATENATE(IF(D16="СК ‚‚Уљма‚‚","Уљма",""),IF(D16="СК ‚‚Младост‚‚","Инђија",""),IF(D16="СД ‚‚Јединство‚‚","Стара Пазова",""),IF(D16="СД ‚‚Панчево 1813‚‚","Панчево",""),IF(D16="СД ‚‚Врбас‚‚","Врбас",""),IF(D16="СД ‚‚Бечкерек 1880‚‚","Зрењанин",""),IF(D16="СК ‚‚Татра‚‚","Кисач",""),IF(D16="СК ‚‚Партизан‚‚","Чортановци",""),IF(D16="СД ‚‚Нови Сад 1790‚‚","Нови Сад",""),IF(D16="СК ‚‚Живко Релић-Зуц‚‚","Сремска Митровица",""),IF(D16="СД ‚‚Раде Кончар‚‚","Апатин",""),IF(D16="СД ‚‚Стражилово‚‚","Сремски Карловци",""),IF(D16="СК ‚‚Тиса‚‚","Адорјан",""),IF(D16="СД ‚‚Кикинда‚‚","Кикинда",""),IF(D16="СД ‚‚7. Јули‚‚","Оџаци",""),IF(D16="СД ‚‚Одбрана‚‚","Бела Црква",""),IF(D16="СК ‚‚Хајдук‚‚","Кула",""),IF(D16="СК ‚‚Новолин‚‚","Нови Сад",""),IF(D16="СД ‚‚Радивој Ћирпанов‚‚","Нови Сад",""),IF(D16="ИСД ‚‚Стрелац‚‚","Нови Сад",""),IF(D16="СК‚‚Виноградар‚‚","Лединци",""))</f>
        <v/>
      </c>
      <c r="F16" s="35"/>
      <c r="G16" s="36"/>
      <c r="H16" s="64" t="n">
        <f aca="false">SUM(F16+G16)</f>
        <v>0</v>
      </c>
      <c r="I16" s="65" t="n">
        <v>14</v>
      </c>
      <c r="J16" s="32"/>
      <c r="K16" s="69"/>
      <c r="L16" s="66"/>
      <c r="M16" s="66" t="str">
        <f aca="false">CONCATENATE(IF(L16="СК ‚‚Уљма‚‚","Уљма",""),IF(L16="СК ‚‚Младост‚‚","Инђија",""),IF(L16="СД ‚‚Јединство‚‚","Стара Пазова",""),IF(L16="СД ‚‚Панчево 1813‚‚","Панчево",""),IF(L16="СД ‚‚Врбас‚‚","Врбас",""),IF(L16="СД ‚‚Бечкерек 1880‚‚","Зрењанин",""),IF(L16="СК ‚‚Татра‚‚","Кисач",""),IF(L16="СК ‚‚Партизан‚‚","Чортановци",""),IF(L16="СД ‚‚Нови Сад 1790‚‚","Нови Сад",""),IF(L16="СК ‚‚Живко Релић-Зуц‚‚","Сремска Митровица",""),IF(L16="СД ‚‚Раде Кончар‚‚","Апатин",""),IF(L16="СД ‚‚Стражилово‚‚","Сремски Карловци",""),IF(L16="СК ‚‚Тиса‚‚","Адорјан",""),IF(L16="СД ‚‚Кикинда‚‚","Кикинда",""),IF(L16="СД ‚‚7. Јули‚‚","Оџаци",""),IF(L16="СД ‚‚Одбрана‚‚","Бела Црква",""),IF(L16="СК ‚‚Хајдук‚‚","Кула",""),IF(L16="СК ‚‚Новолин‚‚","Нови Сад",""),IF(L16="СД ‚‚Радивој Ћирпанов‚‚","Нови Сад",""),IF(L16="ИСД ‚‚Стрелац‚‚","Нови Сад",""),IF(L16="СК‚‚Виноградар‚‚","Лединци",""))</f>
        <v/>
      </c>
      <c r="N16" s="35"/>
      <c r="O16" s="36"/>
      <c r="P16" s="64" t="n">
        <f aca="false">SUM(N16+O16)</f>
        <v>0</v>
      </c>
    </row>
    <row r="17" customFormat="false" ht="15" hidden="false" customHeight="false" outlineLevel="0" collapsed="false">
      <c r="A17" s="65" t="n">
        <v>15</v>
      </c>
      <c r="B17" s="32"/>
      <c r="C17" s="69"/>
      <c r="D17" s="66"/>
      <c r="E17" s="66" t="str">
        <f aca="false">CONCATENATE(IF(D17="СК ‚‚Уљма‚‚","Уљма",""),IF(D17="СК ‚‚Младост‚‚","Инђија",""),IF(D17="СД ‚‚Јединство‚‚","Стара Пазова",""),IF(D17="СД ‚‚Панчево 1813‚‚","Панчево",""),IF(D17="СД ‚‚Врбас‚‚","Врбас",""),IF(D17="СД ‚‚Бечкерек 1880‚‚","Зрењанин",""),IF(D17="СК ‚‚Татра‚‚","Кисач",""),IF(D17="СК ‚‚Партизан‚‚","Чортановци",""),IF(D17="СД ‚‚Нови Сад 1790‚‚","Нови Сад",""),IF(D17="СК ‚‚Живко Релић-Зуц‚‚","Сремска Митровица",""),IF(D17="СД ‚‚Раде Кончар‚‚","Апатин",""),IF(D17="СД ‚‚Стражилово‚‚","Сремски Карловци",""),IF(D17="СК ‚‚Тиса‚‚","Адорјан",""),IF(D17="СД ‚‚Кикинда‚‚","Кикинда",""),IF(D17="СД ‚‚7. Јули‚‚","Оџаци",""),IF(D17="СД ‚‚Одбрана‚‚","Бела Црква",""),IF(D17="СК ‚‚Хајдук‚‚","Кула",""),IF(D17="СК ‚‚Новолин‚‚","Нови Сад",""),IF(D17="СД ‚‚Радивој Ћирпанов‚‚","Нови Сад",""),IF(D17="ИСД ‚‚Стрелац‚‚","Нови Сад",""),IF(D17="СК‚‚Виноградар‚‚","Лединци",""))</f>
        <v/>
      </c>
      <c r="F17" s="35"/>
      <c r="G17" s="36"/>
      <c r="H17" s="64" t="n">
        <f aca="false">SUM(F17+G17)</f>
        <v>0</v>
      </c>
      <c r="I17" s="65" t="n">
        <v>15</v>
      </c>
      <c r="J17" s="32"/>
      <c r="K17" s="69"/>
      <c r="L17" s="66"/>
      <c r="M17" s="66" t="str">
        <f aca="false">CONCATENATE(IF(L17="СК ‚‚Уљма‚‚","Уљма",""),IF(L17="СК ‚‚Младост‚‚","Инђија",""),IF(L17="СД ‚‚Јединство‚‚","Стара Пазова",""),IF(L17="СД ‚‚Панчево 1813‚‚","Панчево",""),IF(L17="СД ‚‚Врбас‚‚","Врбас",""),IF(L17="СД ‚‚Бечкерек 1880‚‚","Зрењанин",""),IF(L17="СК ‚‚Татра‚‚","Кисач",""),IF(L17="СК ‚‚Партизан‚‚","Чортановци",""),IF(L17="СД ‚‚Нови Сад 1790‚‚","Нови Сад",""),IF(L17="СК ‚‚Живко Релић-Зуц‚‚","Сремска Митровица",""),IF(L17="СД ‚‚Раде Кончар‚‚","Апатин",""),IF(L17="СД ‚‚Стражилово‚‚","Сремски Карловци",""),IF(L17="СК ‚‚Тиса‚‚","Адорјан",""),IF(L17="СД ‚‚Кикинда‚‚","Кикинда",""),IF(L17="СД ‚‚7. Јули‚‚","Оџаци",""),IF(L17="СД ‚‚Одбрана‚‚","Бела Црква",""),IF(L17="СК ‚‚Хајдук‚‚","Кула",""),IF(L17="СК ‚‚Новолин‚‚","Нови Сад",""),IF(L17="СД ‚‚Радивој Ћирпанов‚‚","Нови Сад",""),IF(L17="ИСД ‚‚Стрелац‚‚","Нови Сад",""),IF(L17="СК‚‚Виноградар‚‚","Лединци",""))</f>
        <v/>
      </c>
      <c r="N17" s="35"/>
      <c r="O17" s="36"/>
      <c r="P17" s="64" t="n">
        <f aca="false">SUM(N17+O17)</f>
        <v>0</v>
      </c>
    </row>
    <row r="18" customFormat="false" ht="15" hidden="false" customHeight="false" outlineLevel="0" collapsed="false">
      <c r="A18" s="65" t="n">
        <v>16</v>
      </c>
      <c r="B18" s="32"/>
      <c r="C18" s="69"/>
      <c r="D18" s="66"/>
      <c r="E18" s="66" t="str">
        <f aca="false">CONCATENATE(IF(D18="СК ‚‚Уљма‚‚","Уљма",""),IF(D18="СК ‚‚Младост‚‚","Инђија",""),IF(D18="СД ‚‚Јединство‚‚","Стара Пазова",""),IF(D18="СД ‚‚Панчево 1813‚‚","Панчево",""),IF(D18="СД ‚‚Врбас‚‚","Врбас",""),IF(D18="СД ‚‚Бечкерек 1880‚‚","Зрењанин",""),IF(D18="СК ‚‚Татра‚‚","Кисач",""),IF(D18="СК ‚‚Партизан‚‚","Чортановци",""),IF(D18="СД ‚‚Нови Сад 1790‚‚","Нови Сад",""),IF(D18="СК ‚‚Живко Релић-Зуц‚‚","Сремска Митровица",""),IF(D18="СД ‚‚Раде Кончар‚‚","Апатин",""),IF(D18="СД ‚‚Стражилово‚‚","Сремски Карловци",""),IF(D18="СК ‚‚Тиса‚‚","Адорјан",""),IF(D18="СД ‚‚Кикинда‚‚","Кикинда",""),IF(D18="СД ‚‚7. Јули‚‚","Оџаци",""),IF(D18="СД ‚‚Одбрана‚‚","Бела Црква",""),IF(D18="СК ‚‚Хајдук‚‚","Кула",""),IF(D18="СК ‚‚Новолин‚‚","Нови Сад",""),IF(D18="СД ‚‚Радивој Ћирпанов‚‚","Нови Сад",""),IF(D18="ИСД ‚‚Стрелац‚‚","Нови Сад",""),IF(D18="СК‚‚Виноградар‚‚","Лединци",""))</f>
        <v/>
      </c>
      <c r="F18" s="35"/>
      <c r="G18" s="36"/>
      <c r="H18" s="64" t="n">
        <f aca="false">SUM(F18+G18)</f>
        <v>0</v>
      </c>
      <c r="I18" s="65" t="n">
        <v>16</v>
      </c>
      <c r="J18" s="32"/>
      <c r="K18" s="69"/>
      <c r="L18" s="66"/>
      <c r="M18" s="66" t="str">
        <f aca="false">CONCATENATE(IF(L18="СК ‚‚Уљма‚‚","Уљма",""),IF(L18="СК ‚‚Младост‚‚","Инђија",""),IF(L18="СД ‚‚Јединство‚‚","Стара Пазова",""),IF(L18="СД ‚‚Панчево 1813‚‚","Панчево",""),IF(L18="СД ‚‚Врбас‚‚","Врбас",""),IF(L18="СД ‚‚Бечкерек 1880‚‚","Зрењанин",""),IF(L18="СК ‚‚Татра‚‚","Кисач",""),IF(L18="СК ‚‚Партизан‚‚","Чортановци",""),IF(L18="СД ‚‚Нови Сад 1790‚‚","Нови Сад",""),IF(L18="СК ‚‚Живко Релић-Зуц‚‚","Сремска Митровица",""),IF(L18="СД ‚‚Раде Кончар‚‚","Апатин",""),IF(L18="СД ‚‚Стражилово‚‚","Сремски Карловци",""),IF(L18="СК ‚‚Тиса‚‚","Адорјан",""),IF(L18="СД ‚‚Кикинда‚‚","Кикинда",""),IF(L18="СД ‚‚7. Јули‚‚","Оџаци",""),IF(L18="СД ‚‚Одбрана‚‚","Бела Црква",""),IF(L18="СК ‚‚Хајдук‚‚","Кула",""),IF(L18="СК ‚‚Новолин‚‚","Нови Сад",""),IF(L18="СД ‚‚Радивој Ћирпанов‚‚","Нови Сад",""),IF(L18="ИСД ‚‚Стрелац‚‚","Нови Сад",""),IF(L18="СК‚‚Виноградар‚‚","Лединци",""))</f>
        <v/>
      </c>
      <c r="N18" s="35"/>
      <c r="O18" s="36"/>
      <c r="P18" s="64" t="n">
        <f aca="false">SUM(N18+O18)</f>
        <v>0</v>
      </c>
    </row>
    <row r="19" customFormat="false" ht="15" hidden="false" customHeight="false" outlineLevel="0" collapsed="false">
      <c r="A19" s="65" t="n">
        <v>17</v>
      </c>
      <c r="B19" s="32"/>
      <c r="C19" s="69"/>
      <c r="D19" s="66"/>
      <c r="E19" s="66" t="str">
        <f aca="false">CONCATENATE(IF(D19="СК ‚‚Уљма‚‚","Уљма",""),IF(D19="СК ‚‚Младост‚‚","Инђија",""),IF(D19="СД ‚‚Јединство‚‚","Стара Пазова",""),IF(D19="СД ‚‚Панчево 1813‚‚","Панчево",""),IF(D19="СД ‚‚Врбас‚‚","Врбас",""),IF(D19="СД ‚‚Бечкерек 1880‚‚","Зрењанин",""),IF(D19="СК ‚‚Татра‚‚","Кисач",""),IF(D19="СК ‚‚Партизан‚‚","Чортановци",""),IF(D19="СД ‚‚Нови Сад 1790‚‚","Нови Сад",""),IF(D19="СК ‚‚Живко Релић-Зуц‚‚","Сремска Митровица",""),IF(D19="СД ‚‚Раде Кончар‚‚","Апатин",""),IF(D19="СД ‚‚Стражилово‚‚","Сремски Карловци",""),IF(D19="СК ‚‚Тиса‚‚","Адорјан",""),IF(D19="СД ‚‚Кикинда‚‚","Кикинда",""),IF(D19="СД ‚‚7. Јули‚‚","Оџаци",""),IF(D19="СД ‚‚Одбрана‚‚","Бела Црква",""),IF(D19="СК ‚‚Хајдук‚‚","Кула",""),IF(D19="СК ‚‚Новолин‚‚","Нови Сад",""),IF(D19="СД ‚‚Радивој Ћирпанов‚‚","Нови Сад",""),IF(D19="ИСД ‚‚Стрелац‚‚","Нови Сад",""),IF(D19="СК‚‚Виноградар‚‚","Лединци",""))</f>
        <v/>
      </c>
      <c r="F19" s="35"/>
      <c r="G19" s="36"/>
      <c r="H19" s="64" t="n">
        <f aca="false">SUM(F19+G19)</f>
        <v>0</v>
      </c>
      <c r="I19" s="65" t="n">
        <v>17</v>
      </c>
      <c r="J19" s="32"/>
      <c r="K19" s="69"/>
      <c r="L19" s="66"/>
      <c r="M19" s="66" t="str">
        <f aca="false">CONCATENATE(IF(L19="СК ‚‚Уљма‚‚","Уљма",""),IF(L19="СК ‚‚Младост‚‚","Инђија",""),IF(L19="СД ‚‚Јединство‚‚","Стара Пазова",""),IF(L19="СД ‚‚Панчево 1813‚‚","Панчево",""),IF(L19="СД ‚‚Врбас‚‚","Врбас",""),IF(L19="СД ‚‚Бечкерек 1880‚‚","Зрењанин",""),IF(L19="СК ‚‚Татра‚‚","Кисач",""),IF(L19="СК ‚‚Партизан‚‚","Чортановци",""),IF(L19="СД ‚‚Нови Сад 1790‚‚","Нови Сад",""),IF(L19="СК ‚‚Живко Релић-Зуц‚‚","Сремска Митровица",""),IF(L19="СД ‚‚Раде Кончар‚‚","Апатин",""),IF(L19="СД ‚‚Стражилово‚‚","Сремски Карловци",""),IF(L19="СК ‚‚Тиса‚‚","Адорјан",""),IF(L19="СД ‚‚Кикинда‚‚","Кикинда",""),IF(L19="СД ‚‚7. Јули‚‚","Оџаци",""),IF(L19="СД ‚‚Одбрана‚‚","Бела Црква",""),IF(L19="СК ‚‚Хајдук‚‚","Кула",""),IF(L19="СК ‚‚Новолин‚‚","Нови Сад",""),IF(L19="СД ‚‚Радивој Ћирпанов‚‚","Нови Сад",""),IF(L19="ИСД ‚‚Стрелац‚‚","Нови Сад",""),IF(L19="СК‚‚Виноградар‚‚","Лединци",""))</f>
        <v/>
      </c>
      <c r="N19" s="35"/>
      <c r="O19" s="36"/>
      <c r="P19" s="64" t="n">
        <f aca="false">SUM(N19+O19)</f>
        <v>0</v>
      </c>
    </row>
    <row r="20" customFormat="false" ht="15" hidden="false" customHeight="false" outlineLevel="0" collapsed="false">
      <c r="A20" s="65" t="n">
        <v>18</v>
      </c>
      <c r="B20" s="32"/>
      <c r="C20" s="69"/>
      <c r="D20" s="66"/>
      <c r="E20" s="66" t="str">
        <f aca="false">CONCATENATE(IF(D20="СК ‚‚Уљма‚‚","Уљма",""),IF(D20="СК ‚‚Младост‚‚","Инђија",""),IF(D20="СД ‚‚Јединство‚‚","Стара Пазова",""),IF(D20="СД ‚‚Панчево 1813‚‚","Панчево",""),IF(D20="СД ‚‚Врбас‚‚","Врбас",""),IF(D20="СД ‚‚Бечкерек 1880‚‚","Зрењанин",""),IF(D20="СК ‚‚Татра‚‚","Кисач",""),IF(D20="СК ‚‚Партизан‚‚","Чортановци",""),IF(D20="СД ‚‚Нови Сад 1790‚‚","Нови Сад",""),IF(D20="СК ‚‚Живко Релић-Зуц‚‚","Сремска Митровица",""),IF(D20="СД ‚‚Раде Кончар‚‚","Апатин",""),IF(D20="СД ‚‚Стражилово‚‚","Сремски Карловци",""),IF(D20="СК ‚‚Тиса‚‚","Адорјан",""),IF(D20="СД ‚‚Кикинда‚‚","Кикинда",""),IF(D20="СД ‚‚7. Јули‚‚","Оџаци",""),IF(D20="СД ‚‚Одбрана‚‚","Бела Црква",""),IF(D20="СК ‚‚Хајдук‚‚","Кула",""),IF(D20="СК ‚‚Новолин‚‚","Нови Сад",""),IF(D20="СД ‚‚Радивој Ћирпанов‚‚","Нови Сад",""),IF(D20="ИСД ‚‚Стрелац‚‚","Нови Сад",""),IF(D20="СК‚‚Виноградар‚‚","Лединци",""))</f>
        <v/>
      </c>
      <c r="F20" s="35"/>
      <c r="G20" s="36"/>
      <c r="H20" s="64" t="n">
        <f aca="false">SUM(F20+G20)</f>
        <v>0</v>
      </c>
      <c r="I20" s="65" t="n">
        <v>18</v>
      </c>
      <c r="J20" s="32"/>
      <c r="K20" s="69"/>
      <c r="L20" s="66"/>
      <c r="M20" s="66" t="str">
        <f aca="false">CONCATENATE(IF(L20="СК ‚‚Уљма‚‚","Уљма",""),IF(L20="СК ‚‚Младост‚‚","Инђија",""),IF(L20="СД ‚‚Јединство‚‚","Стара Пазова",""),IF(L20="СД ‚‚Панчево 1813‚‚","Панчево",""),IF(L20="СД ‚‚Врбас‚‚","Врбас",""),IF(L20="СД ‚‚Бечкерек 1880‚‚","Зрењанин",""),IF(L20="СК ‚‚Татра‚‚","Кисач",""),IF(L20="СК ‚‚Партизан‚‚","Чортановци",""),IF(L20="СД ‚‚Нови Сад 1790‚‚","Нови Сад",""),IF(L20="СК ‚‚Живко Релић-Зуц‚‚","Сремска Митровица",""),IF(L20="СД ‚‚Раде Кончар‚‚","Апатин",""),IF(L20="СД ‚‚Стражилово‚‚","Сремски Карловци",""),IF(L20="СК ‚‚Тиса‚‚","Адорјан",""),IF(L20="СД ‚‚Кикинда‚‚","Кикинда",""),IF(L20="СД ‚‚7. Јули‚‚","Оџаци",""),IF(L20="СД ‚‚Одбрана‚‚","Бела Црква",""),IF(L20="СК ‚‚Хајдук‚‚","Кула",""),IF(L20="СК ‚‚Новолин‚‚","Нови Сад",""),IF(L20="СД ‚‚Радивој Ћирпанов‚‚","Нови Сад",""),IF(L20="ИСД ‚‚Стрелац‚‚","Нови Сад",""),IF(L20="СК‚‚Виноградар‚‚","Лединци",""))</f>
        <v/>
      </c>
      <c r="N20" s="35"/>
      <c r="O20" s="36"/>
      <c r="P20" s="64" t="n">
        <f aca="false">SUM(N20+O20)</f>
        <v>0</v>
      </c>
    </row>
    <row r="21" customFormat="false" ht="15" hidden="false" customHeight="false" outlineLevel="0" collapsed="false">
      <c r="A21" s="65" t="n">
        <v>19</v>
      </c>
      <c r="B21" s="32"/>
      <c r="C21" s="69"/>
      <c r="D21" s="66"/>
      <c r="E21" s="66" t="str">
        <f aca="false">CONCATENATE(IF(D21="СК ‚‚Уљма‚‚","Уљма",""),IF(D21="СК ‚‚Младост‚‚","Инђија",""),IF(D21="СД ‚‚Јединство‚‚","Стара Пазова",""),IF(D21="СД ‚‚Панчево 1813‚‚","Панчево",""),IF(D21="СД ‚‚Врбас‚‚","Врбас",""),IF(D21="СД ‚‚Бечкерек 1880‚‚","Зрењанин",""),IF(D21="СК ‚‚Татра‚‚","Кисач",""),IF(D21="СК ‚‚Партизан‚‚","Чортановци",""),IF(D21="СД ‚‚Нови Сад 1790‚‚","Нови Сад",""),IF(D21="СК ‚‚Живко Релић-Зуц‚‚","Сремска Митровица",""),IF(D21="СД ‚‚Раде Кончар‚‚","Апатин",""),IF(D21="СД ‚‚Стражилово‚‚","Сремски Карловци",""),IF(D21="СК ‚‚Тиса‚‚","Адорјан",""),IF(D21="СД ‚‚Кикинда‚‚","Кикинда",""),IF(D21="СД ‚‚7. Јули‚‚","Оџаци",""),IF(D21="СД ‚‚Одбрана‚‚","Бела Црква",""),IF(D21="СК ‚‚Хајдук‚‚","Кула",""),IF(D21="СК ‚‚Новолин‚‚","Нови Сад",""),IF(D21="СД ‚‚Радивој Ћирпанов‚‚","Нови Сад",""),IF(D21="ИСД ‚‚Стрелац‚‚","Нови Сад",""),IF(D21="СК‚‚Виноградар‚‚","Лединци",""))</f>
        <v/>
      </c>
      <c r="F21" s="35"/>
      <c r="G21" s="36"/>
      <c r="H21" s="64" t="n">
        <f aca="false">SUM(F21+G21)</f>
        <v>0</v>
      </c>
      <c r="I21" s="65" t="n">
        <v>19</v>
      </c>
      <c r="J21" s="32"/>
      <c r="K21" s="69"/>
      <c r="L21" s="66"/>
      <c r="M21" s="66" t="str">
        <f aca="false">CONCATENATE(IF(L21="СК ‚‚Уљма‚‚","Уљма",""),IF(L21="СК ‚‚Младост‚‚","Инђија",""),IF(L21="СД ‚‚Јединство‚‚","Стара Пазова",""),IF(L21="СД ‚‚Панчево 1813‚‚","Панчево",""),IF(L21="СД ‚‚Врбас‚‚","Врбас",""),IF(L21="СД ‚‚Бечкерек 1880‚‚","Зрењанин",""),IF(L21="СК ‚‚Татра‚‚","Кисач",""),IF(L21="СК ‚‚Партизан‚‚","Чортановци",""),IF(L21="СД ‚‚Нови Сад 1790‚‚","Нови Сад",""),IF(L21="СК ‚‚Живко Релић-Зуц‚‚","Сремска Митровица",""),IF(L21="СД ‚‚Раде Кончар‚‚","Апатин",""),IF(L21="СД ‚‚Стражилово‚‚","Сремски Карловци",""),IF(L21="СК ‚‚Тиса‚‚","Адорјан",""),IF(L21="СД ‚‚Кикинда‚‚","Кикинда",""),IF(L21="СД ‚‚7. Јули‚‚","Оџаци",""),IF(L21="СД ‚‚Одбрана‚‚","Бела Црква",""),IF(L21="СК ‚‚Хајдук‚‚","Кула",""),IF(L21="СК ‚‚Новолин‚‚","Нови Сад",""),IF(L21="СД ‚‚Радивој Ћирпанов‚‚","Нови Сад",""),IF(L21="ИСД ‚‚Стрелац‚‚","Нови Сад",""),IF(L21="СК‚‚Виноградар‚‚","Лединци",""))</f>
        <v/>
      </c>
      <c r="N21" s="35"/>
      <c r="O21" s="36"/>
      <c r="P21" s="64" t="n">
        <f aca="false">SUM(N21+O21)</f>
        <v>0</v>
      </c>
    </row>
    <row r="22" customFormat="false" ht="15" hidden="false" customHeight="false" outlineLevel="0" collapsed="false">
      <c r="A22" s="65" t="n">
        <v>20</v>
      </c>
      <c r="B22" s="32"/>
      <c r="C22" s="69"/>
      <c r="D22" s="66"/>
      <c r="E22" s="66" t="str">
        <f aca="false">CONCATENATE(IF(D22="СК ‚‚Уљма‚‚","Уљма",""),IF(D22="СК ‚‚Младост‚‚","Инђија",""),IF(D22="СД ‚‚Јединство‚‚","Стара Пазова",""),IF(D22="СД ‚‚Панчево 1813‚‚","Панчево",""),IF(D22="СД ‚‚Врбас‚‚","Врбас",""),IF(D22="СД ‚‚Бечкерек 1880‚‚","Зрењанин",""),IF(D22="СК ‚‚Татра‚‚","Кисач",""),IF(D22="СК ‚‚Партизан‚‚","Чортановци",""),IF(D22="СД ‚‚Нови Сад 1790‚‚","Нови Сад",""),IF(D22="СК ‚‚Живко Релић-Зуц‚‚","Сремска Митровица",""),IF(D22="СД ‚‚Раде Кончар‚‚","Апатин",""),IF(D22="СД ‚‚Стражилово‚‚","Сремски Карловци",""),IF(D22="СК ‚‚Тиса‚‚","Адорјан",""),IF(D22="СД ‚‚Кикинда‚‚","Кикинда",""),IF(D22="СД ‚‚7. Јули‚‚","Оџаци",""),IF(D22="СД ‚‚Одбрана‚‚","Бела Црква",""),IF(D22="СК ‚‚Хајдук‚‚","Кула",""),IF(D22="СК ‚‚Новолин‚‚","Нови Сад",""),IF(D22="СД ‚‚Радивој Ћирпанов‚‚","Нови Сад",""),IF(D22="ИСД ‚‚Стрелац‚‚","Нови Сад",""),IF(D22="СК‚‚Виноградар‚‚","Лединци",""))</f>
        <v/>
      </c>
      <c r="F22" s="35"/>
      <c r="G22" s="36"/>
      <c r="H22" s="64" t="n">
        <f aca="false">SUM(F22+G22)</f>
        <v>0</v>
      </c>
      <c r="I22" s="65" t="n">
        <v>20</v>
      </c>
      <c r="J22" s="32"/>
      <c r="K22" s="69"/>
      <c r="L22" s="66"/>
      <c r="M22" s="66" t="str">
        <f aca="false">CONCATENATE(IF(L22="СК ‚‚Уљма‚‚","Уљма",""),IF(L22="СК ‚‚Младост‚‚","Инђија",""),IF(L22="СД ‚‚Јединство‚‚","Стара Пазова",""),IF(L22="СД ‚‚Панчево 1813‚‚","Панчево",""),IF(L22="СД ‚‚Врбас‚‚","Врбас",""),IF(L22="СД ‚‚Бечкерек 1880‚‚","Зрењанин",""),IF(L22="СК ‚‚Татра‚‚","Кисач",""),IF(L22="СК ‚‚Партизан‚‚","Чортановци",""),IF(L22="СД ‚‚Нови Сад 1790‚‚","Нови Сад",""),IF(L22="СК ‚‚Живко Релић-Зуц‚‚","Сремска Митровица",""),IF(L22="СД ‚‚Раде Кончар‚‚","Апатин",""),IF(L22="СД ‚‚Стражилово‚‚","Сремски Карловци",""),IF(L22="СК ‚‚Тиса‚‚","Адорјан",""),IF(L22="СД ‚‚Кикинда‚‚","Кикинда",""),IF(L22="СД ‚‚7. Јули‚‚","Оџаци",""),IF(L22="СД ‚‚Одбрана‚‚","Бела Црква",""),IF(L22="СК ‚‚Хајдук‚‚","Кула",""),IF(L22="СК ‚‚Новолин‚‚","Нови Сад",""),IF(L22="СД ‚‚Радивој Ћирпанов‚‚","Нови Сад",""),IF(L22="ИСД ‚‚Стрелац‚‚","Нови Сад",""),IF(L22="СК‚‚Виноградар‚‚","Лединци",""))</f>
        <v/>
      </c>
      <c r="N22" s="35"/>
      <c r="O22" s="36"/>
      <c r="P22" s="64" t="n">
        <f aca="false">SUM(N22+O22)</f>
        <v>0</v>
      </c>
    </row>
    <row r="23" customFormat="false" ht="15" hidden="false" customHeight="false" outlineLevel="0" collapsed="false">
      <c r="A23" s="65" t="n">
        <v>21</v>
      </c>
      <c r="B23" s="32"/>
      <c r="C23" s="69"/>
      <c r="D23" s="66"/>
      <c r="E23" s="66" t="str">
        <f aca="false">CONCATENATE(IF(D23="СК ‚‚Уљма‚‚","Уљма",""),IF(D23="СК ‚‚Младост‚‚","Инђија",""),IF(D23="СД ‚‚Јединство‚‚","Стара Пазова",""),IF(D23="СД ‚‚Панчево 1813‚‚","Панчево",""),IF(D23="СД ‚‚Врбас‚‚","Врбас",""),IF(D23="СД ‚‚Бечкерек 1880‚‚","Зрењанин",""),IF(D23="СК ‚‚Татра‚‚","Кисач",""),IF(D23="СК ‚‚Партизан‚‚","Чортановци",""),IF(D23="СД ‚‚Нови Сад 1790‚‚","Нови Сад",""),IF(D23="СК ‚‚Живко Релић-Зуц‚‚","Сремска Митровица",""),IF(D23="СД ‚‚Раде Кончар‚‚","Апатин",""),IF(D23="СД ‚‚Стражилово‚‚","Сремски Карловци",""),IF(D23="СК ‚‚Тиса‚‚","Адорјан",""),IF(D23="СД ‚‚Кикинда‚‚","Кикинда",""),IF(D23="СД ‚‚7. Јули‚‚","Оџаци",""),IF(D23="СД ‚‚Одбрана‚‚","Бела Црква",""),IF(D23="СК ‚‚Хајдук‚‚","Кула",""),IF(D23="СК ‚‚Новолин‚‚","Нови Сад",""),IF(D23="СД ‚‚Радивој Ћирпанов‚‚","Нови Сад",""),IF(D23="ИСД ‚‚Стрелац‚‚","Нови Сад",""),IF(D23="СК‚‚Виноградар‚‚","Лединци",""))</f>
        <v/>
      </c>
      <c r="F23" s="35"/>
      <c r="G23" s="36"/>
      <c r="H23" s="64" t="n">
        <f aca="false">SUM(F23+G23)</f>
        <v>0</v>
      </c>
      <c r="I23" s="65" t="n">
        <v>21</v>
      </c>
      <c r="J23" s="32"/>
      <c r="K23" s="69"/>
      <c r="L23" s="66"/>
      <c r="M23" s="66" t="str">
        <f aca="false">CONCATENATE(IF(L23="СК ‚‚Уљма‚‚","Уљма",""),IF(L23="СК ‚‚Младост‚‚","Инђија",""),IF(L23="СД ‚‚Јединство‚‚","Стара Пазова",""),IF(L23="СД ‚‚Панчево 1813‚‚","Панчево",""),IF(L23="СД ‚‚Врбас‚‚","Врбас",""),IF(L23="СД ‚‚Бечкерек 1880‚‚","Зрењанин",""),IF(L23="СК ‚‚Татра‚‚","Кисач",""),IF(L23="СК ‚‚Партизан‚‚","Чортановци",""),IF(L23="СД ‚‚Нови Сад 1790‚‚","Нови Сад",""),IF(L23="СК ‚‚Живко Релић-Зуц‚‚","Сремска Митровица",""),IF(L23="СД ‚‚Раде Кончар‚‚","Апатин",""),IF(L23="СД ‚‚Стражилово‚‚","Сремски Карловци",""),IF(L23="СК ‚‚Тиса‚‚","Адорјан",""),IF(L23="СД ‚‚Кикинда‚‚","Кикинда",""),IF(L23="СД ‚‚7. Јули‚‚","Оџаци",""),IF(L23="СД ‚‚Одбрана‚‚","Бела Црква",""),IF(L23="СК ‚‚Хајдук‚‚","Кула",""),IF(L23="СК ‚‚Новолин‚‚","Нови Сад",""),IF(L23="СД ‚‚Радивој Ћирпанов‚‚","Нови Сад",""),IF(L23="ИСД ‚‚Стрелац‚‚","Нови Сад",""),IF(L23="СК‚‚Виноградар‚‚","Лединци",""))</f>
        <v/>
      </c>
      <c r="N23" s="35"/>
      <c r="O23" s="36"/>
      <c r="P23" s="64" t="n">
        <f aca="false">SUM(N23+O23)</f>
        <v>0</v>
      </c>
    </row>
    <row r="24" customFormat="false" ht="15" hidden="false" customHeight="false" outlineLevel="0" collapsed="false">
      <c r="A24" s="65" t="n">
        <v>22</v>
      </c>
      <c r="B24" s="32"/>
      <c r="C24" s="69"/>
      <c r="D24" s="66"/>
      <c r="E24" s="66" t="str">
        <f aca="false">CONCATENATE(IF(D24="СК ‚‚Уљма‚‚","Уљма",""),IF(D24="СК ‚‚Младост‚‚","Инђија",""),IF(D24="СД ‚‚Јединство‚‚","Стара Пазова",""),IF(D24="СД ‚‚Панчево 1813‚‚","Панчево",""),IF(D24="СД ‚‚Врбас‚‚","Врбас",""),IF(D24="СД ‚‚Бечкерек 1880‚‚","Зрењанин",""),IF(D24="СК ‚‚Татра‚‚","Кисач",""),IF(D24="СК ‚‚Партизан‚‚","Чортановци",""),IF(D24="СД ‚‚Нови Сад 1790‚‚","Нови Сад",""),IF(D24="СК ‚‚Живко Релић-Зуц‚‚","Сремска Митровица",""),IF(D24="СД ‚‚Раде Кончар‚‚","Апатин",""),IF(D24="СД ‚‚Стражилово‚‚","Сремски Карловци",""),IF(D24="СК ‚‚Тиса‚‚","Адорјан",""),IF(D24="СД ‚‚Кикинда‚‚","Кикинда",""),IF(D24="СД ‚‚7. Јули‚‚","Оџаци",""),IF(D24="СД ‚‚Одбрана‚‚","Бела Црква",""),IF(D24="СК ‚‚Хајдук‚‚","Кула",""),IF(D24="СК ‚‚Новолин‚‚","Нови Сад",""),IF(D24="СД ‚‚Радивој Ћирпанов‚‚","Нови Сад",""),IF(D24="ИСД ‚‚Стрелац‚‚","Нови Сад",""),IF(D24="СК‚‚Виноградар‚‚","Лединци",""))</f>
        <v/>
      </c>
      <c r="F24" s="35"/>
      <c r="G24" s="36"/>
      <c r="H24" s="64" t="n">
        <f aca="false">SUM(F24+G24)</f>
        <v>0</v>
      </c>
      <c r="I24" s="65" t="n">
        <v>22</v>
      </c>
      <c r="J24" s="32"/>
      <c r="K24" s="69"/>
      <c r="L24" s="66"/>
      <c r="M24" s="66" t="str">
        <f aca="false">CONCATENATE(IF(L24="СК ‚‚Уљма‚‚","Уљма",""),IF(L24="СК ‚‚Младост‚‚","Инђија",""),IF(L24="СД ‚‚Јединство‚‚","Стара Пазова",""),IF(L24="СД ‚‚Панчево 1813‚‚","Панчево",""),IF(L24="СД ‚‚Врбас‚‚","Врбас",""),IF(L24="СД ‚‚Бечкерек 1880‚‚","Зрењанин",""),IF(L24="СК ‚‚Татра‚‚","Кисач",""),IF(L24="СК ‚‚Партизан‚‚","Чортановци",""),IF(L24="СД ‚‚Нови Сад 1790‚‚","Нови Сад",""),IF(L24="СК ‚‚Живко Релић-Зуц‚‚","Сремска Митровица",""),IF(L24="СД ‚‚Раде Кончар‚‚","Апатин",""),IF(L24="СД ‚‚Стражилово‚‚","Сремски Карловци",""),IF(L24="СК ‚‚Тиса‚‚","Адорјан",""),IF(L24="СД ‚‚Кикинда‚‚","Кикинда",""),IF(L24="СД ‚‚7. Јули‚‚","Оџаци",""),IF(L24="СД ‚‚Одбрана‚‚","Бела Црква",""),IF(L24="СК ‚‚Хајдук‚‚","Кула",""),IF(L24="СК ‚‚Новолин‚‚","Нови Сад",""),IF(L24="СД ‚‚Радивој Ћирпанов‚‚","Нови Сад",""),IF(L24="ИСД ‚‚Стрелац‚‚","Нови Сад",""),IF(L24="СК‚‚Виноградар‚‚","Лединци",""))</f>
        <v/>
      </c>
      <c r="N24" s="35"/>
      <c r="O24" s="36"/>
      <c r="P24" s="64" t="n">
        <f aca="false">SUM(N24+O24)</f>
        <v>0</v>
      </c>
    </row>
    <row r="25" customFormat="false" ht="15" hidden="false" customHeight="false" outlineLevel="0" collapsed="false">
      <c r="A25" s="65" t="n">
        <v>23</v>
      </c>
      <c r="B25" s="32"/>
      <c r="C25" s="69"/>
      <c r="D25" s="66"/>
      <c r="E25" s="66" t="str">
        <f aca="false">CONCATENATE(IF(D25="СК ‚‚Уљма‚‚","Уљма",""),IF(D25="СК ‚‚Младост‚‚","Инђија",""),IF(D25="СД ‚‚Јединство‚‚","Стара Пазова",""),IF(D25="СД ‚‚Панчево 1813‚‚","Панчево",""),IF(D25="СД ‚‚Врбас‚‚","Врбас",""),IF(D25="СД ‚‚Бечкерек 1880‚‚","Зрењанин",""),IF(D25="СК ‚‚Татра‚‚","Кисач",""),IF(D25="СК ‚‚Партизан‚‚","Чортановци",""),IF(D25="СД ‚‚Нови Сад 1790‚‚","Нови Сад",""),IF(D25="СК ‚‚Живко Релић-Зуц‚‚","Сремска Митровица",""),IF(D25="СД ‚‚Раде Кончар‚‚","Апатин",""),IF(D25="СД ‚‚Стражилово‚‚","Сремски Карловци",""),IF(D25="СК ‚‚Тиса‚‚","Адорјан",""),IF(D25="СД ‚‚Кикинда‚‚","Кикинда",""),IF(D25="СД ‚‚7. Јули‚‚","Оџаци",""),IF(D25="СД ‚‚Одбрана‚‚","Бела Црква",""),IF(D25="СК ‚‚Хајдук‚‚","Кула",""),IF(D25="СК ‚‚Новолин‚‚","Нови Сад",""),IF(D25="СД ‚‚Радивој Ћирпанов‚‚","Нови Сад",""),IF(D25="ИСД ‚‚Стрелац‚‚","Нови Сад",""),IF(D25="СК‚‚Виноградар‚‚","Лединци",""))</f>
        <v/>
      </c>
      <c r="F25" s="35"/>
      <c r="G25" s="36"/>
      <c r="H25" s="64" t="n">
        <f aca="false">SUM(F25+G25)</f>
        <v>0</v>
      </c>
      <c r="I25" s="65" t="n">
        <v>23</v>
      </c>
      <c r="J25" s="32"/>
      <c r="K25" s="69"/>
      <c r="L25" s="66"/>
      <c r="M25" s="66" t="str">
        <f aca="false">CONCATENATE(IF(L25="СК ‚‚Уљма‚‚","Уљма",""),IF(L25="СК ‚‚Младост‚‚","Инђија",""),IF(L25="СД ‚‚Јединство‚‚","Стара Пазова",""),IF(L25="СД ‚‚Панчево 1813‚‚","Панчево",""),IF(L25="СД ‚‚Врбас‚‚","Врбас",""),IF(L25="СД ‚‚Бечкерек 1880‚‚","Зрењанин",""),IF(L25="СК ‚‚Татра‚‚","Кисач",""),IF(L25="СК ‚‚Партизан‚‚","Чортановци",""),IF(L25="СД ‚‚Нови Сад 1790‚‚","Нови Сад",""),IF(L25="СК ‚‚Живко Релић-Зуц‚‚","Сремска Митровица",""),IF(L25="СД ‚‚Раде Кончар‚‚","Апатин",""),IF(L25="СД ‚‚Стражилово‚‚","Сремски Карловци",""),IF(L25="СК ‚‚Тиса‚‚","Адорјан",""),IF(L25="СД ‚‚Кикинда‚‚","Кикинда",""),IF(L25="СД ‚‚7. Јули‚‚","Оџаци",""),IF(L25="СД ‚‚Одбрана‚‚","Бела Црква",""),IF(L25="СК ‚‚Хајдук‚‚","Кула",""),IF(L25="СК ‚‚Новолин‚‚","Нови Сад",""),IF(L25="СД ‚‚Радивој Ћирпанов‚‚","Нови Сад",""),IF(L25="ИСД ‚‚Стрелац‚‚","Нови Сад",""),IF(L25="СК‚‚Виноградар‚‚","Лединци",""))</f>
        <v/>
      </c>
      <c r="N25" s="35"/>
      <c r="O25" s="36"/>
      <c r="P25" s="64" t="n">
        <f aca="false">SUM(N25+O25)</f>
        <v>0</v>
      </c>
    </row>
    <row r="26" customFormat="false" ht="15" hidden="false" customHeight="false" outlineLevel="0" collapsed="false">
      <c r="A26" s="65" t="n">
        <v>24</v>
      </c>
      <c r="B26" s="32"/>
      <c r="C26" s="69"/>
      <c r="D26" s="66"/>
      <c r="E26" s="66" t="str">
        <f aca="false">CONCATENATE(IF(D26="СК ‚‚Уљма‚‚","Уљма",""),IF(D26="СК ‚‚Младост‚‚","Инђија",""),IF(D26="СД ‚‚Јединство‚‚","Стара Пазова",""),IF(D26="СД ‚‚Панчево 1813‚‚","Панчево",""),IF(D26="СД ‚‚Врбас‚‚","Врбас",""),IF(D26="СД ‚‚Бечкерек 1880‚‚","Зрењанин",""),IF(D26="СК ‚‚Татра‚‚","Кисач",""),IF(D26="СК ‚‚Партизан‚‚","Чортановци",""),IF(D26="СД ‚‚Нови Сад 1790‚‚","Нови Сад",""),IF(D26="СК ‚‚Живко Релић-Зуц‚‚","Сремска Митровица",""),IF(D26="СД ‚‚Раде Кончар‚‚","Апатин",""),IF(D26="СД ‚‚Стражилово‚‚","Сремски Карловци",""),IF(D26="СК ‚‚Тиса‚‚","Адорјан",""),IF(D26="СД ‚‚Кикинда‚‚","Кикинда",""),IF(D26="СД ‚‚7. Јули‚‚","Оџаци",""),IF(D26="СД ‚‚Одбрана‚‚","Бела Црква",""),IF(D26="СК ‚‚Хајдук‚‚","Кула",""),IF(D26="СК ‚‚Новолин‚‚","Нови Сад",""),IF(D26="СД ‚‚Радивој Ћирпанов‚‚","Нови Сад",""),IF(D26="ИСД ‚‚Стрелац‚‚","Нови Сад",""),IF(D26="СК‚‚Виноградар‚‚","Лединци",""))</f>
        <v/>
      </c>
      <c r="F26" s="35"/>
      <c r="G26" s="36"/>
      <c r="H26" s="64" t="n">
        <f aca="false">SUM(F26+G26)</f>
        <v>0</v>
      </c>
      <c r="I26" s="65" t="n">
        <v>24</v>
      </c>
      <c r="J26" s="32"/>
      <c r="K26" s="69"/>
      <c r="L26" s="66"/>
      <c r="M26" s="66" t="str">
        <f aca="false">CONCATENATE(IF(L26="СК ‚‚Уљма‚‚","Уљма",""),IF(L26="СК ‚‚Младост‚‚","Инђија",""),IF(L26="СД ‚‚Јединство‚‚","Стара Пазова",""),IF(L26="СД ‚‚Панчево 1813‚‚","Панчево",""),IF(L26="СД ‚‚Врбас‚‚","Врбас",""),IF(L26="СД ‚‚Бечкерек 1880‚‚","Зрењанин",""),IF(L26="СК ‚‚Татра‚‚","Кисач",""),IF(L26="СК ‚‚Партизан‚‚","Чортановци",""),IF(L26="СД ‚‚Нови Сад 1790‚‚","Нови Сад",""),IF(L26="СК ‚‚Живко Релић-Зуц‚‚","Сремска Митровица",""),IF(L26="СД ‚‚Раде Кончар‚‚","Апатин",""),IF(L26="СД ‚‚Стражилово‚‚","Сремски Карловци",""),IF(L26="СК ‚‚Тиса‚‚","Адорјан",""),IF(L26="СД ‚‚Кикинда‚‚","Кикинда",""),IF(L26="СД ‚‚7. Јули‚‚","Оџаци",""),IF(L26="СД ‚‚Одбрана‚‚","Бела Црква",""),IF(L26="СК ‚‚Хајдук‚‚","Кула",""),IF(L26="СК ‚‚Новолин‚‚","Нови Сад",""),IF(L26="СД ‚‚Радивој Ћирпанов‚‚","Нови Сад",""),IF(L26="ИСД ‚‚Стрелац‚‚","Нови Сад",""),IF(L26="СК‚‚Виноградар‚‚","Лединци",""))</f>
        <v/>
      </c>
      <c r="N26" s="35"/>
      <c r="O26" s="36"/>
      <c r="P26" s="64" t="n">
        <f aca="false">SUM(N26+O26)</f>
        <v>0</v>
      </c>
    </row>
    <row r="27" customFormat="false" ht="15" hidden="false" customHeight="false" outlineLevel="0" collapsed="false">
      <c r="A27" s="65" t="n">
        <v>25</v>
      </c>
      <c r="B27" s="32"/>
      <c r="C27" s="69"/>
      <c r="D27" s="66"/>
      <c r="E27" s="66" t="str">
        <f aca="false">CONCATENATE(IF(D27="СК ‚‚Уљма‚‚","Уљма",""),IF(D27="СК ‚‚Младост‚‚","Инђија",""),IF(D27="СД ‚‚Јединство‚‚","Стара Пазова",""),IF(D27="СД ‚‚Панчево 1813‚‚","Панчево",""),IF(D27="СД ‚‚Врбас‚‚","Врбас",""),IF(D27="СД ‚‚Бечкерек 1880‚‚","Зрењанин",""),IF(D27="СК ‚‚Татра‚‚","Кисач",""),IF(D27="СК ‚‚Партизан‚‚","Чортановци",""),IF(D27="СД ‚‚Нови Сад 1790‚‚","Нови Сад",""),IF(D27="СК ‚‚Живко Релић-Зуц‚‚","Сремска Митровица",""),IF(D27="СД ‚‚Раде Кончар‚‚","Апатин",""),IF(D27="СД ‚‚Стражилово‚‚","Сремски Карловци",""),IF(D27="СК ‚‚Тиса‚‚","Адорјан",""),IF(D27="СД ‚‚Кикинда‚‚","Кикинда",""),IF(D27="СД ‚‚7. Јули‚‚","Оџаци",""),IF(D27="СД ‚‚Одбрана‚‚","Бела Црква",""),IF(D27="СК ‚‚Хајдук‚‚","Кула",""),IF(D27="СК ‚‚Новолин‚‚","Нови Сад",""),IF(D27="СД ‚‚Радивој Ћирпанов‚‚","Нови Сад",""),IF(D27="ИСД ‚‚Стрелац‚‚","Нови Сад",""),IF(D27="СК‚‚Виноградар‚‚","Лединци",""))</f>
        <v/>
      </c>
      <c r="F27" s="35"/>
      <c r="G27" s="36"/>
      <c r="H27" s="64" t="n">
        <f aca="false">SUM(F27+G27)</f>
        <v>0</v>
      </c>
      <c r="I27" s="65" t="n">
        <v>25</v>
      </c>
      <c r="J27" s="32"/>
      <c r="K27" s="69"/>
      <c r="L27" s="66"/>
      <c r="M27" s="66" t="str">
        <f aca="false">CONCATENATE(IF(L27="СК ‚‚Уљма‚‚","Уљма",""),IF(L27="СК ‚‚Младост‚‚","Инђија",""),IF(L27="СД ‚‚Јединство‚‚","Стара Пазова",""),IF(L27="СД ‚‚Панчево 1813‚‚","Панчево",""),IF(L27="СД ‚‚Врбас‚‚","Врбас",""),IF(L27="СД ‚‚Бечкерек 1880‚‚","Зрењанин",""),IF(L27="СК ‚‚Татра‚‚","Кисач",""),IF(L27="СК ‚‚Партизан‚‚","Чортановци",""),IF(L27="СД ‚‚Нови Сад 1790‚‚","Нови Сад",""),IF(L27="СК ‚‚Живко Релић-Зуц‚‚","Сремска Митровица",""),IF(L27="СД ‚‚Раде Кончар‚‚","Апатин",""),IF(L27="СД ‚‚Стражилово‚‚","Сремски Карловци",""),IF(L27="СК ‚‚Тиса‚‚","Адорјан",""),IF(L27="СД ‚‚Кикинда‚‚","Кикинда",""),IF(L27="СД ‚‚7. Јули‚‚","Оџаци",""),IF(L27="СД ‚‚Одбрана‚‚","Бела Црква",""),IF(L27="СК ‚‚Хајдук‚‚","Кула",""),IF(L27="СК ‚‚Новолин‚‚","Нови Сад",""),IF(L27="СД ‚‚Радивој Ћирпанов‚‚","Нови Сад",""),IF(L27="ИСД ‚‚Стрелац‚‚","Нови Сад",""),IF(L27="СК‚‚Виноградар‚‚","Лединци",""))</f>
        <v/>
      </c>
      <c r="N27" s="35"/>
      <c r="O27" s="36"/>
      <c r="P27" s="64" t="n">
        <f aca="false">SUM(N27+O27)</f>
        <v>0</v>
      </c>
    </row>
    <row r="28" customFormat="false" ht="15" hidden="false" customHeight="false" outlineLevel="0" collapsed="false">
      <c r="A28" s="65" t="n">
        <v>26</v>
      </c>
      <c r="B28" s="32"/>
      <c r="C28" s="69"/>
      <c r="D28" s="66"/>
      <c r="E28" s="66" t="str">
        <f aca="false">CONCATENATE(IF(D28="СК ‚‚Уљма‚‚","Уљма",""),IF(D28="СК ‚‚Младост‚‚","Инђија",""),IF(D28="СД ‚‚Јединство‚‚","Стара Пазова",""),IF(D28="СД ‚‚Панчево 1813‚‚","Панчево",""),IF(D28="СД ‚‚Врбас‚‚","Врбас",""),IF(D28="СД ‚‚Бечкерек 1880‚‚","Зрењанин",""),IF(D28="СК ‚‚Татра‚‚","Кисач",""),IF(D28="СК ‚‚Партизан‚‚","Чортановци",""),IF(D28="СД ‚‚Нови Сад 1790‚‚","Нови Сад",""),IF(D28="СК ‚‚Живко Релић-Зуц‚‚","Сремска Митровица",""),IF(D28="СД ‚‚Раде Кончар‚‚","Апатин",""),IF(D28="СД ‚‚Стражилово‚‚","Сремски Карловци",""),IF(D28="СК ‚‚Тиса‚‚","Адорјан",""),IF(D28="СД ‚‚Кикинда‚‚","Кикинда",""),IF(D28="СД ‚‚7. Јули‚‚","Оџаци",""),IF(D28="СД ‚‚Одбрана‚‚","Бела Црква",""),IF(D28="СК ‚‚Хајдук‚‚","Кула",""),IF(D28="СК ‚‚Новолин‚‚","Нови Сад",""),IF(D28="СД ‚‚Радивој Ћирпанов‚‚","Нови Сад",""),IF(D28="ИСД ‚‚Стрелац‚‚","Нови Сад",""),IF(D28="СК‚‚Виноградар‚‚","Лединци",""))</f>
        <v/>
      </c>
      <c r="F28" s="35"/>
      <c r="G28" s="36"/>
      <c r="H28" s="64" t="n">
        <f aca="false">SUM(F28+G28)</f>
        <v>0</v>
      </c>
      <c r="I28" s="65" t="n">
        <v>26</v>
      </c>
      <c r="J28" s="32"/>
      <c r="K28" s="69"/>
      <c r="L28" s="66"/>
      <c r="M28" s="66" t="str">
        <f aca="false">CONCATENATE(IF(L28="СК ‚‚Уљма‚‚","Уљма",""),IF(L28="СК ‚‚Младост‚‚","Инђија",""),IF(L28="СД ‚‚Јединство‚‚","Стара Пазова",""),IF(L28="СД ‚‚Панчево 1813‚‚","Панчево",""),IF(L28="СД ‚‚Врбас‚‚","Врбас",""),IF(L28="СД ‚‚Бечкерек 1880‚‚","Зрењанин",""),IF(L28="СК ‚‚Татра‚‚","Кисач",""),IF(L28="СК ‚‚Партизан‚‚","Чортановци",""),IF(L28="СД ‚‚Нови Сад 1790‚‚","Нови Сад",""),IF(L28="СК ‚‚Живко Релић-Зуц‚‚","Сремска Митровица",""),IF(L28="СД ‚‚Раде Кончар‚‚","Апатин",""),IF(L28="СД ‚‚Стражилово‚‚","Сремски Карловци",""),IF(L28="СК ‚‚Тиса‚‚","Адорјан",""),IF(L28="СД ‚‚Кикинда‚‚","Кикинда",""),IF(L28="СД ‚‚7. Јули‚‚","Оџаци",""),IF(L28="СД ‚‚Одбрана‚‚","Бела Црква",""),IF(L28="СК ‚‚Хајдук‚‚","Кула",""),IF(L28="СК ‚‚Новолин‚‚","Нови Сад",""),IF(L28="СД ‚‚Радивој Ћирпанов‚‚","Нови Сад",""),IF(L28="ИСД ‚‚Стрелац‚‚","Нови Сад",""),IF(L28="СК‚‚Виноградар‚‚","Лединци",""))</f>
        <v/>
      </c>
      <c r="N28" s="35"/>
      <c r="O28" s="36"/>
      <c r="P28" s="64" t="n">
        <f aca="false">SUM(N28+O28)</f>
        <v>0</v>
      </c>
    </row>
    <row r="29" customFormat="false" ht="15" hidden="false" customHeight="false" outlineLevel="0" collapsed="false">
      <c r="A29" s="65" t="n">
        <v>27</v>
      </c>
      <c r="B29" s="32"/>
      <c r="C29" s="69"/>
      <c r="D29" s="66"/>
      <c r="E29" s="66" t="str">
        <f aca="false">CONCATENATE(IF(D29="СК ‚‚Уљма‚‚","Уљма",""),IF(D29="СК ‚‚Младост‚‚","Инђија",""),IF(D29="СД ‚‚Јединство‚‚","Стара Пазова",""),IF(D29="СД ‚‚Панчево 1813‚‚","Панчево",""),IF(D29="СД ‚‚Врбас‚‚","Врбас",""),IF(D29="СД ‚‚Бечкерек 1880‚‚","Зрењанин",""),IF(D29="СК ‚‚Татра‚‚","Кисач",""),IF(D29="СК ‚‚Партизан‚‚","Чортановци",""),IF(D29="СД ‚‚Нови Сад 1790‚‚","Нови Сад",""),IF(D29="СК ‚‚Живко Релић-Зуц‚‚","Сремска Митровица",""),IF(D29="СД ‚‚Раде Кончар‚‚","Апатин",""),IF(D29="СД ‚‚Стражилово‚‚","Сремски Карловци",""),IF(D29="СК ‚‚Тиса‚‚","Адорјан",""),IF(D29="СД ‚‚Кикинда‚‚","Кикинда",""),IF(D29="СД ‚‚7. Јули‚‚","Оџаци",""),IF(D29="СД ‚‚Одбрана‚‚","Бела Црква",""),IF(D29="СК ‚‚Хајдук‚‚","Кула",""),IF(D29="СК ‚‚Новолин‚‚","Нови Сад",""),IF(D29="СД ‚‚Радивој Ћирпанов‚‚","Нови Сад",""),IF(D29="ИСД ‚‚Стрелац‚‚","Нови Сад",""),IF(D29="СК‚‚Виноградар‚‚","Лединци",""))</f>
        <v/>
      </c>
      <c r="F29" s="35"/>
      <c r="G29" s="36"/>
      <c r="H29" s="64" t="n">
        <f aca="false">SUM(F29+G29)</f>
        <v>0</v>
      </c>
      <c r="I29" s="65" t="n">
        <v>27</v>
      </c>
      <c r="J29" s="32"/>
      <c r="K29" s="69"/>
      <c r="L29" s="66"/>
      <c r="M29" s="66" t="str">
        <f aca="false">CONCATENATE(IF(L29="СК ‚‚Уљма‚‚","Уљма",""),IF(L29="СК ‚‚Младост‚‚","Инђија",""),IF(L29="СД ‚‚Јединство‚‚","Стара Пазова",""),IF(L29="СД ‚‚Панчево 1813‚‚","Панчево",""),IF(L29="СД ‚‚Врбас‚‚","Врбас",""),IF(L29="СД ‚‚Бечкерек 1880‚‚","Зрењанин",""),IF(L29="СК ‚‚Татра‚‚","Кисач",""),IF(L29="СК ‚‚Партизан‚‚","Чортановци",""),IF(L29="СД ‚‚Нови Сад 1790‚‚","Нови Сад",""),IF(L29="СК ‚‚Живко Релић-Зуц‚‚","Сремска Митровица",""),IF(L29="СД ‚‚Раде Кончар‚‚","Апатин",""),IF(L29="СД ‚‚Стражилово‚‚","Сремски Карловци",""),IF(L29="СК ‚‚Тиса‚‚","Адорјан",""),IF(L29="СД ‚‚Кикинда‚‚","Кикинда",""),IF(L29="СД ‚‚7. Јули‚‚","Оџаци",""),IF(L29="СД ‚‚Одбрана‚‚","Бела Црква",""),IF(L29="СК ‚‚Хајдук‚‚","Кула",""),IF(L29="СК ‚‚Новолин‚‚","Нови Сад",""),IF(L29="СД ‚‚Радивој Ћирпанов‚‚","Нови Сад",""),IF(L29="ИСД ‚‚Стрелац‚‚","Нови Сад",""),IF(L29="СК‚‚Виноградар‚‚","Лединци",""))</f>
        <v/>
      </c>
      <c r="N29" s="35"/>
      <c r="O29" s="36"/>
      <c r="P29" s="64" t="n">
        <f aca="false">SUM(N29+O29)</f>
        <v>0</v>
      </c>
    </row>
    <row r="30" customFormat="false" ht="15" hidden="false" customHeight="false" outlineLevel="0" collapsed="false">
      <c r="A30" s="65" t="n">
        <v>28</v>
      </c>
      <c r="B30" s="32"/>
      <c r="C30" s="69"/>
      <c r="D30" s="66"/>
      <c r="E30" s="66" t="str">
        <f aca="false">CONCATENATE(IF(D30="СК ‚‚Уљма‚‚","Уљма",""),IF(D30="СК ‚‚Младост‚‚","Инђија",""),IF(D30="СД ‚‚Јединство‚‚","Стара Пазова",""),IF(D30="СД ‚‚Панчево 1813‚‚","Панчево",""),IF(D30="СД ‚‚Врбас‚‚","Врбас",""),IF(D30="СД ‚‚Бечкерек 1880‚‚","Зрењанин",""),IF(D30="СК ‚‚Татра‚‚","Кисач",""),IF(D30="СК ‚‚Партизан‚‚","Чортановци",""),IF(D30="СД ‚‚Нови Сад 1790‚‚","Нови Сад",""),IF(D30="СК ‚‚Живко Релић-Зуц‚‚","Сремска Митровица",""),IF(D30="СД ‚‚Раде Кончар‚‚","Апатин",""),IF(D30="СД ‚‚Стражилово‚‚","Сремски Карловци",""),IF(D30="СК ‚‚Тиса‚‚","Адорјан",""),IF(D30="СД ‚‚Кикинда‚‚","Кикинда",""),IF(D30="СД ‚‚7. Јули‚‚","Оџаци",""),IF(D30="СД ‚‚Одбрана‚‚","Бела Црква",""),IF(D30="СК ‚‚Хајдук‚‚","Кула",""),IF(D30="СК ‚‚Новолин‚‚","Нови Сад",""),IF(D30="СД ‚‚Радивој Ћирпанов‚‚","Нови Сад",""),IF(D30="ИСД ‚‚Стрелац‚‚","Нови Сад",""),IF(D30="СК‚‚Виноградар‚‚","Лединци",""))</f>
        <v/>
      </c>
      <c r="F30" s="35"/>
      <c r="G30" s="36"/>
      <c r="H30" s="64" t="n">
        <f aca="false">SUM(F30+G30)</f>
        <v>0</v>
      </c>
      <c r="I30" s="65" t="n">
        <v>28</v>
      </c>
      <c r="J30" s="32"/>
      <c r="K30" s="69"/>
      <c r="L30" s="66"/>
      <c r="M30" s="66" t="str">
        <f aca="false">CONCATENATE(IF(L30="СК ‚‚Уљма‚‚","Уљма",""),IF(L30="СК ‚‚Младост‚‚","Инђија",""),IF(L30="СД ‚‚Јединство‚‚","Стара Пазова",""),IF(L30="СД ‚‚Панчево 1813‚‚","Панчево",""),IF(L30="СД ‚‚Врбас‚‚","Врбас",""),IF(L30="СД ‚‚Бечкерек 1880‚‚","Зрењанин",""),IF(L30="СК ‚‚Татра‚‚","Кисач",""),IF(L30="СК ‚‚Партизан‚‚","Чортановци",""),IF(L30="СД ‚‚Нови Сад 1790‚‚","Нови Сад",""),IF(L30="СК ‚‚Живко Релић-Зуц‚‚","Сремска Митровица",""),IF(L30="СД ‚‚Раде Кончар‚‚","Апатин",""),IF(L30="СД ‚‚Стражилово‚‚","Сремски Карловци",""),IF(L30="СК ‚‚Тиса‚‚","Адорјан",""),IF(L30="СД ‚‚Кикинда‚‚","Кикинда",""),IF(L30="СД ‚‚7. Јули‚‚","Оџаци",""),IF(L30="СД ‚‚Одбрана‚‚","Бела Црква",""),IF(L30="СК ‚‚Хајдук‚‚","Кула",""),IF(L30="СК ‚‚Новолин‚‚","Нови Сад",""),IF(L30="СД ‚‚Радивој Ћирпанов‚‚","Нови Сад",""),IF(L30="ИСД ‚‚Стрелац‚‚","Нови Сад",""),IF(L30="СК‚‚Виноградар‚‚","Лединци",""))</f>
        <v/>
      </c>
      <c r="N30" s="35"/>
      <c r="O30" s="36"/>
      <c r="P30" s="64" t="n">
        <f aca="false">SUM(N30+O30)</f>
        <v>0</v>
      </c>
    </row>
    <row r="31" customFormat="false" ht="15" hidden="false" customHeight="false" outlineLevel="0" collapsed="false">
      <c r="A31" s="65" t="n">
        <v>29</v>
      </c>
      <c r="B31" s="32"/>
      <c r="C31" s="69"/>
      <c r="D31" s="66"/>
      <c r="E31" s="66" t="str">
        <f aca="false">CONCATENATE(IF(D31="СК ‚‚Уљма‚‚","Уљма",""),IF(D31="СК ‚‚Младост‚‚","Инђија",""),IF(D31="СД ‚‚Јединство‚‚","Стара Пазова",""),IF(D31="СД ‚‚Панчево 1813‚‚","Панчево",""),IF(D31="СД ‚‚Врбас‚‚","Врбас",""),IF(D31="СД ‚‚Бечкерек 1880‚‚","Зрењанин",""),IF(D31="СК ‚‚Татра‚‚","Кисач",""),IF(D31="СК ‚‚Партизан‚‚","Чортановци",""),IF(D31="СД ‚‚Нови Сад 1790‚‚","Нови Сад",""),IF(D31="СК ‚‚Живко Релић-Зуц‚‚","Сремска Митровица",""),IF(D31="СД ‚‚Раде Кончар‚‚","Апатин",""),IF(D31="СД ‚‚Стражилово‚‚","Сремски Карловци",""),IF(D31="СК ‚‚Тиса‚‚","Адорјан",""),IF(D31="СД ‚‚Кикинда‚‚","Кикинда",""),IF(D31="СД ‚‚7. Јули‚‚","Оџаци",""),IF(D31="СД ‚‚Одбрана‚‚","Бела Црква",""),IF(D31="СК ‚‚Хајдук‚‚","Кула",""),IF(D31="СК ‚‚Новолин‚‚","Нови Сад",""),IF(D31="СД ‚‚Радивој Ћирпанов‚‚","Нови Сад",""),IF(D31="ИСД ‚‚Стрелац‚‚","Нови Сад",""),IF(D31="СК‚‚Виноградар‚‚","Лединци",""))</f>
        <v/>
      </c>
      <c r="F31" s="35"/>
      <c r="G31" s="36"/>
      <c r="H31" s="64" t="n">
        <f aca="false">SUM(F31+G31)</f>
        <v>0</v>
      </c>
      <c r="I31" s="65" t="n">
        <v>29</v>
      </c>
      <c r="J31" s="32"/>
      <c r="K31" s="69"/>
      <c r="L31" s="66"/>
      <c r="M31" s="66" t="str">
        <f aca="false">CONCATENATE(IF(L31="СК ‚‚Уљма‚‚","Уљма",""),IF(L31="СК ‚‚Младост‚‚","Инђија",""),IF(L31="СД ‚‚Јединство‚‚","Стара Пазова",""),IF(L31="СД ‚‚Панчево 1813‚‚","Панчево",""),IF(L31="СД ‚‚Врбас‚‚","Врбас",""),IF(L31="СД ‚‚Бечкерек 1880‚‚","Зрењанин",""),IF(L31="СК ‚‚Татра‚‚","Кисач",""),IF(L31="СК ‚‚Партизан‚‚","Чортановци",""),IF(L31="СД ‚‚Нови Сад 1790‚‚","Нови Сад",""),IF(L31="СК ‚‚Живко Релић-Зуц‚‚","Сремска Митровица",""),IF(L31="СД ‚‚Раде Кончар‚‚","Апатин",""),IF(L31="СД ‚‚Стражилово‚‚","Сремски Карловци",""),IF(L31="СК ‚‚Тиса‚‚","Адорјан",""),IF(L31="СД ‚‚Кикинда‚‚","Кикинда",""),IF(L31="СД ‚‚7. Јули‚‚","Оџаци",""),IF(L31="СД ‚‚Одбрана‚‚","Бела Црква",""),IF(L31="СК ‚‚Хајдук‚‚","Кула",""),IF(L31="СК ‚‚Новолин‚‚","Нови Сад",""),IF(L31="СД ‚‚Радивој Ћирпанов‚‚","Нови Сад",""),IF(L31="ИСД ‚‚Стрелац‚‚","Нови Сад",""),IF(L31="СК‚‚Виноградар‚‚","Лединци",""))</f>
        <v/>
      </c>
      <c r="N31" s="35"/>
      <c r="O31" s="36"/>
      <c r="P31" s="64" t="n">
        <f aca="false">SUM(N31+O31)</f>
        <v>0</v>
      </c>
    </row>
    <row r="32" customFormat="false" ht="15" hidden="false" customHeight="false" outlineLevel="0" collapsed="false">
      <c r="A32" s="65" t="n">
        <v>30</v>
      </c>
      <c r="B32" s="32"/>
      <c r="C32" s="69"/>
      <c r="D32" s="66"/>
      <c r="E32" s="66" t="str">
        <f aca="false">CONCATENATE(IF(D32="СК ‚‚Уљма‚‚","Уљма",""),IF(D32="СК ‚‚Младост‚‚","Инђија",""),IF(D32="СД ‚‚Јединство‚‚","Стара Пазова",""),IF(D32="СД ‚‚Панчево 1813‚‚","Панчево",""),IF(D32="СД ‚‚Врбас‚‚","Врбас",""),IF(D32="СД ‚‚Бечкерек 1880‚‚","Зрењанин",""),IF(D32="СК ‚‚Татра‚‚","Кисач",""),IF(D32="СК ‚‚Партизан‚‚","Чортановци",""),IF(D32="СД ‚‚Нови Сад 1790‚‚","Нови Сад",""),IF(D32="СК ‚‚Живко Релић-Зуц‚‚","Сремска Митровица",""),IF(D32="СД ‚‚Раде Кончар‚‚","Апатин",""),IF(D32="СД ‚‚Стражилово‚‚","Сремски Карловци",""),IF(D32="СК ‚‚Тиса‚‚","Адорјан",""),IF(D32="СД ‚‚Кикинда‚‚","Кикинда",""),IF(D32="СД ‚‚7. Јули‚‚","Оџаци",""),IF(D32="СД ‚‚Одбрана‚‚","Бела Црква",""),IF(D32="СК ‚‚Хајдук‚‚","Кула",""),IF(D32="СК ‚‚Новолин‚‚","Нови Сад",""),IF(D32="СД ‚‚Радивој Ћирпанов‚‚","Нови Сад",""),IF(D32="ИСД ‚‚Стрелац‚‚","Нови Сад",""),IF(D32="СК‚‚Виноградар‚‚","Лединци",""))</f>
        <v/>
      </c>
      <c r="F32" s="35"/>
      <c r="G32" s="36"/>
      <c r="H32" s="64" t="n">
        <f aca="false">SUM(F32+G32)</f>
        <v>0</v>
      </c>
      <c r="I32" s="65" t="n">
        <v>30</v>
      </c>
      <c r="J32" s="32"/>
      <c r="K32" s="69"/>
      <c r="L32" s="66"/>
      <c r="M32" s="66" t="str">
        <f aca="false">CONCATENATE(IF(L32="СК ‚‚Уљма‚‚","Уљма",""),IF(L32="СК ‚‚Младост‚‚","Инђија",""),IF(L32="СД ‚‚Јединство‚‚","Стара Пазова",""),IF(L32="СД ‚‚Панчево 1813‚‚","Панчево",""),IF(L32="СД ‚‚Врбас‚‚","Врбас",""),IF(L32="СД ‚‚Бечкерек 1880‚‚","Зрењанин",""),IF(L32="СК ‚‚Татра‚‚","Кисач",""),IF(L32="СК ‚‚Партизан‚‚","Чортановци",""),IF(L32="СД ‚‚Нови Сад 1790‚‚","Нови Сад",""),IF(L32="СК ‚‚Живко Релић-Зуц‚‚","Сремска Митровица",""),IF(L32="СД ‚‚Раде Кончар‚‚","Апатин",""),IF(L32="СД ‚‚Стражилово‚‚","Сремски Карловци",""),IF(L32="СК ‚‚Тиса‚‚","Адорјан",""),IF(L32="СД ‚‚Кикинда‚‚","Кикинда",""),IF(L32="СД ‚‚7. Јули‚‚","Оџаци",""),IF(L32="СД ‚‚Одбрана‚‚","Бела Црква",""),IF(L32="СК ‚‚Хајдук‚‚","Кула",""),IF(L32="СК ‚‚Новолин‚‚","Нови Сад",""),IF(L32="СД ‚‚Радивој Ћирпанов‚‚","Нови Сад",""),IF(L32="ИСД ‚‚Стрелац‚‚","Нови Сад",""),IF(L32="СК‚‚Виноградар‚‚","Лединци",""))</f>
        <v/>
      </c>
      <c r="N32" s="35"/>
      <c r="O32" s="36"/>
      <c r="P32" s="64" t="n">
        <f aca="false">SUM(N32+O32)</f>
        <v>0</v>
      </c>
    </row>
    <row r="33" customFormat="false" ht="15" hidden="false" customHeight="false" outlineLevel="0" collapsed="false">
      <c r="A33" s="65" t="n">
        <v>31</v>
      </c>
      <c r="B33" s="32"/>
      <c r="C33" s="69"/>
      <c r="D33" s="66"/>
      <c r="E33" s="66" t="str">
        <f aca="false">CONCATENATE(IF(D33="СК ‚‚Уљма‚‚","Уљма",""),IF(D33="СК ‚‚Младост‚‚","Инђија",""),IF(D33="СД ‚‚Јединство‚‚","Стара Пазова",""),IF(D33="СД ‚‚Панчево 1813‚‚","Панчево",""),IF(D33="СД ‚‚Врбас‚‚","Врбас",""),IF(D33="СД ‚‚Бечкерек 1880‚‚","Зрењанин",""),IF(D33="СК ‚‚Татра‚‚","Кисач",""),IF(D33="СК ‚‚Партизан‚‚","Чортановци",""),IF(D33="СД ‚‚Нови Сад 1790‚‚","Нови Сад",""),IF(D33="СК ‚‚Живко Релић-Зуц‚‚","Сремска Митровица",""),IF(D33="СД ‚‚Раде Кончар‚‚","Апатин",""),IF(D33="СД ‚‚Стражилово‚‚","Сремски Карловци",""),IF(D33="СК ‚‚Тиса‚‚","Адорјан",""),IF(D33="СД ‚‚Кикинда‚‚","Кикинда",""),IF(D33="СД ‚‚7. Јули‚‚","Оџаци",""),IF(D33="СД ‚‚Одбрана‚‚","Бела Црква",""),IF(D33="СК ‚‚Хајдук‚‚","Кула",""),IF(D33="СК ‚‚Новолин‚‚","Нови Сад",""),IF(D33="СД ‚‚Радивој Ћирпанов‚‚","Нови Сад",""),IF(D33="ИСД ‚‚Стрелац‚‚","Нови Сад",""),IF(D33="СК‚‚Виноградар‚‚","Лединци",""))</f>
        <v/>
      </c>
      <c r="F33" s="35"/>
      <c r="G33" s="36"/>
      <c r="H33" s="64" t="n">
        <f aca="false">SUM(F33+G33)</f>
        <v>0</v>
      </c>
      <c r="I33" s="65" t="n">
        <v>31</v>
      </c>
      <c r="J33" s="32"/>
      <c r="K33" s="69"/>
      <c r="L33" s="66"/>
      <c r="M33" s="66" t="str">
        <f aca="false">CONCATENATE(IF(L33="СК ‚‚Уљма‚‚","Уљма",""),IF(L33="СК ‚‚Младост‚‚","Инђија",""),IF(L33="СД ‚‚Јединство‚‚","Стара Пазова",""),IF(L33="СД ‚‚Панчево 1813‚‚","Панчево",""),IF(L33="СД ‚‚Врбас‚‚","Врбас",""),IF(L33="СД ‚‚Бечкерек 1880‚‚","Зрењанин",""),IF(L33="СК ‚‚Татра‚‚","Кисач",""),IF(L33="СК ‚‚Партизан‚‚","Чортановци",""),IF(L33="СД ‚‚Нови Сад 1790‚‚","Нови Сад",""),IF(L33="СК ‚‚Живко Релић-Зуц‚‚","Сремска Митровица",""),IF(L33="СД ‚‚Раде Кончар‚‚","Апатин",""),IF(L33="СД ‚‚Стражилово‚‚","Сремски Карловци",""),IF(L33="СК ‚‚Тиса‚‚","Адорјан",""),IF(L33="СД ‚‚Кикинда‚‚","Кикинда",""),IF(L33="СД ‚‚7. Јули‚‚","Оџаци",""),IF(L33="СД ‚‚Одбрана‚‚","Бела Црква",""),IF(L33="СК ‚‚Хајдук‚‚","Кула",""),IF(L33="СК ‚‚Новолин‚‚","Нови Сад",""),IF(L33="СД ‚‚Радивој Ћирпанов‚‚","Нови Сад",""),IF(L33="ИСД ‚‚Стрелац‚‚","Нови Сад",""),IF(L33="СК‚‚Виноградар‚‚","Лединци",""))</f>
        <v/>
      </c>
      <c r="N33" s="35"/>
      <c r="O33" s="36"/>
      <c r="P33" s="64" t="n">
        <f aca="false">SUM(N33+O33)</f>
        <v>0</v>
      </c>
    </row>
    <row r="34" customFormat="false" ht="15" hidden="false" customHeight="false" outlineLevel="0" collapsed="false">
      <c r="A34" s="65" t="n">
        <v>32</v>
      </c>
      <c r="B34" s="32"/>
      <c r="C34" s="69"/>
      <c r="D34" s="66"/>
      <c r="E34" s="66" t="str">
        <f aca="false">CONCATENATE(IF(D34="СК ‚‚Уљма‚‚","Уљма",""),IF(D34="СК ‚‚Младост‚‚","Инђија",""),IF(D34="СД ‚‚Јединство‚‚","Стара Пазова",""),IF(D34="СД ‚‚Панчево 1813‚‚","Панчево",""),IF(D34="СД ‚‚Врбас‚‚","Врбас",""),IF(D34="СД ‚‚Бечкерек 1880‚‚","Зрењанин",""),IF(D34="СК ‚‚Татра‚‚","Кисач",""),IF(D34="СК ‚‚Партизан‚‚","Чортановци",""),IF(D34="СД ‚‚Нови Сад 1790‚‚","Нови Сад",""),IF(D34="СК ‚‚Живко Релић-Зуц‚‚","Сремска Митровица",""),IF(D34="СД ‚‚Раде Кончар‚‚","Апатин",""),IF(D34="СД ‚‚Стражилово‚‚","Сремски Карловци",""),IF(D34="СК ‚‚Тиса‚‚","Адорјан",""),IF(D34="СД ‚‚Кикинда‚‚","Кикинда",""),IF(D34="СД ‚‚7. Јули‚‚","Оџаци",""),IF(D34="СД ‚‚Одбрана‚‚","Бела Црква",""),IF(D34="СК ‚‚Хајдук‚‚","Кула",""),IF(D34="СК ‚‚Новолин‚‚","Нови Сад",""),IF(D34="СД ‚‚Радивој Ћирпанов‚‚","Нови Сад",""),IF(D34="ИСД ‚‚Стрелац‚‚","Нови Сад",""),IF(D34="СК‚‚Виноградар‚‚","Лединци",""))</f>
        <v/>
      </c>
      <c r="F34" s="35"/>
      <c r="G34" s="36"/>
      <c r="H34" s="64" t="n">
        <f aca="false">SUM(F34+G34)</f>
        <v>0</v>
      </c>
      <c r="I34" s="65" t="n">
        <v>32</v>
      </c>
      <c r="J34" s="32"/>
      <c r="K34" s="69"/>
      <c r="L34" s="66"/>
      <c r="M34" s="66" t="str">
        <f aca="false">CONCATENATE(IF(L34="СК ‚‚Уљма‚‚","Уљма",""),IF(L34="СК ‚‚Младост‚‚","Инђија",""),IF(L34="СД ‚‚Јединство‚‚","Стара Пазова",""),IF(L34="СД ‚‚Панчево 1813‚‚","Панчево",""),IF(L34="СД ‚‚Врбас‚‚","Врбас",""),IF(L34="СД ‚‚Бечкерек 1880‚‚","Зрењанин",""),IF(L34="СК ‚‚Татра‚‚","Кисач",""),IF(L34="СК ‚‚Партизан‚‚","Чортановци",""),IF(L34="СД ‚‚Нови Сад 1790‚‚","Нови Сад",""),IF(L34="СК ‚‚Живко Релић-Зуц‚‚","Сремска Митровица",""),IF(L34="СД ‚‚Раде Кончар‚‚","Апатин",""),IF(L34="СД ‚‚Стражилово‚‚","Сремски Карловци",""),IF(L34="СК ‚‚Тиса‚‚","Адорјан",""),IF(L34="СД ‚‚Кикинда‚‚","Кикинда",""),IF(L34="СД ‚‚7. Јули‚‚","Оџаци",""),IF(L34="СД ‚‚Одбрана‚‚","Бела Црква",""),IF(L34="СК ‚‚Хајдук‚‚","Кула",""),IF(L34="СК ‚‚Новолин‚‚","Нови Сад",""),IF(L34="СД ‚‚Радивој Ћирпанов‚‚","Нови Сад",""),IF(L34="ИСД ‚‚Стрелац‚‚","Нови Сад",""),IF(L34="СК‚‚Виноградар‚‚","Лединци",""))</f>
        <v/>
      </c>
      <c r="N34" s="35"/>
      <c r="O34" s="36"/>
      <c r="P34" s="64" t="n">
        <f aca="false">SUM(N34+O34)</f>
        <v>0</v>
      </c>
    </row>
    <row r="35" customFormat="false" ht="15" hidden="false" customHeight="false" outlineLevel="0" collapsed="false">
      <c r="A35" s="65" t="n">
        <v>33</v>
      </c>
      <c r="B35" s="32"/>
      <c r="C35" s="69"/>
      <c r="D35" s="66"/>
      <c r="E35" s="66" t="str">
        <f aca="false">CONCATENATE(IF(D35="СК ‚‚Уљма‚‚","Уљма",""),IF(D35="СК ‚‚Младост‚‚","Инђија",""),IF(D35="СД ‚‚Јединство‚‚","Стара Пазова",""),IF(D35="СД ‚‚Панчево 1813‚‚","Панчево",""),IF(D35="СД ‚‚Врбас‚‚","Врбас",""),IF(D35="СД ‚‚Бечкерек 1880‚‚","Зрењанин",""),IF(D35="СК ‚‚Татра‚‚","Кисач",""),IF(D35="СК ‚‚Партизан‚‚","Чортановци",""),IF(D35="СД ‚‚Нови Сад 1790‚‚","Нови Сад",""),IF(D35="СК ‚‚Живко Релић-Зуц‚‚","Сремска Митровица",""),IF(D35="СД ‚‚Раде Кончар‚‚","Апатин",""),IF(D35="СД ‚‚Стражилово‚‚","Сремски Карловци",""),IF(D35="СК ‚‚Тиса‚‚","Адорјан",""),IF(D35="СД ‚‚Кикинда‚‚","Кикинда",""),IF(D35="СД ‚‚7. Јули‚‚","Оџаци",""),IF(D35="СД ‚‚Одбрана‚‚","Бела Црква",""),IF(D35="СК ‚‚Хајдук‚‚","Кула",""),IF(D35="СК ‚‚Новолин‚‚","Нови Сад",""),IF(D35="СД ‚‚Радивој Ћирпанов‚‚","Нови Сад",""),IF(D35="ИСД ‚‚Стрелац‚‚","Нови Сад",""),IF(D35="СК‚‚Виноградар‚‚","Лединци",""))</f>
        <v/>
      </c>
      <c r="F35" s="35"/>
      <c r="G35" s="36"/>
      <c r="H35" s="64" t="n">
        <f aca="false">SUM(F35+G35)</f>
        <v>0</v>
      </c>
      <c r="I35" s="65" t="n">
        <v>33</v>
      </c>
      <c r="J35" s="32"/>
      <c r="K35" s="69"/>
      <c r="L35" s="66"/>
      <c r="M35" s="66" t="str">
        <f aca="false">CONCATENATE(IF(L35="СК ‚‚Уљма‚‚","Уљма",""),IF(L35="СК ‚‚Младост‚‚","Инђија",""),IF(L35="СД ‚‚Јединство‚‚","Стара Пазова",""),IF(L35="СД ‚‚Панчево 1813‚‚","Панчево",""),IF(L35="СД ‚‚Врбас‚‚","Врбас",""),IF(L35="СД ‚‚Бечкерек 1880‚‚","Зрењанин",""),IF(L35="СК ‚‚Татра‚‚","Кисач",""),IF(L35="СК ‚‚Партизан‚‚","Чортановци",""),IF(L35="СД ‚‚Нови Сад 1790‚‚","Нови Сад",""),IF(L35="СК ‚‚Живко Релић-Зуц‚‚","Сремска Митровица",""),IF(L35="СД ‚‚Раде Кончар‚‚","Апатин",""),IF(L35="СД ‚‚Стражилово‚‚","Сремски Карловци",""),IF(L35="СК ‚‚Тиса‚‚","Адорјан",""),IF(L35="СД ‚‚Кикинда‚‚","Кикинда",""),IF(L35="СД ‚‚7. Јули‚‚","Оџаци",""),IF(L35="СД ‚‚Одбрана‚‚","Бела Црква",""),IF(L35="СК ‚‚Хајдук‚‚","Кула",""),IF(L35="СК ‚‚Новолин‚‚","Нови Сад",""),IF(L35="СД ‚‚Радивој Ћирпанов‚‚","Нови Сад",""),IF(L35="ИСД ‚‚Стрелац‚‚","Нови Сад",""),IF(L35="СК‚‚Виноградар‚‚","Лединци",""))</f>
        <v/>
      </c>
      <c r="N35" s="35"/>
      <c r="O35" s="36"/>
      <c r="P35" s="64" t="n">
        <f aca="false">SUM(N35+O35)</f>
        <v>0</v>
      </c>
    </row>
    <row r="36" customFormat="false" ht="15" hidden="false" customHeight="false" outlineLevel="0" collapsed="false">
      <c r="A36" s="65" t="n">
        <v>34</v>
      </c>
      <c r="B36" s="32"/>
      <c r="C36" s="69"/>
      <c r="D36" s="66"/>
      <c r="E36" s="66" t="str">
        <f aca="false">CONCATENATE(IF(D36="СК ‚‚Уљма‚‚","Уљма",""),IF(D36="СК ‚‚Младост‚‚","Инђија",""),IF(D36="СД ‚‚Јединство‚‚","Стара Пазова",""),IF(D36="СД ‚‚Панчево 1813‚‚","Панчево",""),IF(D36="СД ‚‚Врбас‚‚","Врбас",""),IF(D36="СД ‚‚Бечкерек 1880‚‚","Зрењанин",""),IF(D36="СК ‚‚Татра‚‚","Кисач",""),IF(D36="СК ‚‚Партизан‚‚","Чортановци",""),IF(D36="СД ‚‚Нови Сад 1790‚‚","Нови Сад",""),IF(D36="СК ‚‚Живко Релић-Зуц‚‚","Сремска Митровица",""),IF(D36="СД ‚‚Раде Кончар‚‚","Апатин",""),IF(D36="СД ‚‚Стражилово‚‚","Сремски Карловци",""),IF(D36="СК ‚‚Тиса‚‚","Адорјан",""),IF(D36="СД ‚‚Кикинда‚‚","Кикинда",""),IF(D36="СД ‚‚7. Јули‚‚","Оџаци",""),IF(D36="СД ‚‚Одбрана‚‚","Бела Црква",""),IF(D36="СК ‚‚Хајдук‚‚","Кула",""),IF(D36="СК ‚‚Новолин‚‚","Нови Сад",""),IF(D36="СД ‚‚Радивој Ћирпанов‚‚","Нови Сад",""),IF(D36="ИСД ‚‚Стрелац‚‚","Нови Сад",""),IF(D36="СК‚‚Виноградар‚‚","Лединци",""))</f>
        <v/>
      </c>
      <c r="F36" s="35"/>
      <c r="G36" s="36"/>
      <c r="H36" s="64" t="n">
        <f aca="false">SUM(F36+G36)</f>
        <v>0</v>
      </c>
      <c r="I36" s="65" t="n">
        <v>34</v>
      </c>
      <c r="J36" s="32"/>
      <c r="K36" s="69"/>
      <c r="L36" s="66"/>
      <c r="M36" s="66" t="str">
        <f aca="false">CONCATENATE(IF(L36="СК ‚‚Уљма‚‚","Уљма",""),IF(L36="СК ‚‚Младост‚‚","Инђија",""),IF(L36="СД ‚‚Јединство‚‚","Стара Пазова",""),IF(L36="СД ‚‚Панчево 1813‚‚","Панчево",""),IF(L36="СД ‚‚Врбас‚‚","Врбас",""),IF(L36="СД ‚‚Бечкерек 1880‚‚","Зрењанин",""),IF(L36="СК ‚‚Татра‚‚","Кисач",""),IF(L36="СК ‚‚Партизан‚‚","Чортановци",""),IF(L36="СД ‚‚Нови Сад 1790‚‚","Нови Сад",""),IF(L36="СК ‚‚Живко Релић-Зуц‚‚","Сремска Митровица",""),IF(L36="СД ‚‚Раде Кончар‚‚","Апатин",""),IF(L36="СД ‚‚Стражилово‚‚","Сремски Карловци",""),IF(L36="СК ‚‚Тиса‚‚","Адорјан",""),IF(L36="СД ‚‚Кикинда‚‚","Кикинда",""),IF(L36="СД ‚‚7. Јули‚‚","Оџаци",""),IF(L36="СД ‚‚Одбрана‚‚","Бела Црква",""),IF(L36="СК ‚‚Хајдук‚‚","Кула",""),IF(L36="СК ‚‚Новолин‚‚","Нови Сад",""),IF(L36="СД ‚‚Радивој Ћирпанов‚‚","Нови Сад",""),IF(L36="ИСД ‚‚Стрелац‚‚","Нови Сад",""),IF(L36="СК‚‚Виноградар‚‚","Лединци",""))</f>
        <v/>
      </c>
      <c r="N36" s="35"/>
      <c r="O36" s="36"/>
      <c r="P36" s="64" t="n">
        <f aca="false">SUM(N36+O36)</f>
        <v>0</v>
      </c>
    </row>
    <row r="37" customFormat="false" ht="15" hidden="false" customHeight="false" outlineLevel="0" collapsed="false">
      <c r="A37" s="65" t="n">
        <v>35</v>
      </c>
      <c r="B37" s="32"/>
      <c r="C37" s="69"/>
      <c r="D37" s="66"/>
      <c r="E37" s="66" t="str">
        <f aca="false">CONCATENATE(IF(D37="СК ‚‚Уљма‚‚","Уљма",""),IF(D37="СК ‚‚Младост‚‚","Инђија",""),IF(D37="СД ‚‚Јединство‚‚","Стара Пазова",""),IF(D37="СД ‚‚Панчево 1813‚‚","Панчево",""),IF(D37="СД ‚‚Врбас‚‚","Врбас",""),IF(D37="СД ‚‚Бечкерек 1880‚‚","Зрењанин",""),IF(D37="СК ‚‚Татра‚‚","Кисач",""),IF(D37="СК ‚‚Партизан‚‚","Чортановци",""),IF(D37="СД ‚‚Нови Сад 1790‚‚","Нови Сад",""),IF(D37="СК ‚‚Живко Релић-Зуц‚‚","Сремска Митровица",""),IF(D37="СД ‚‚Раде Кончар‚‚","Апатин",""),IF(D37="СД ‚‚Стражилово‚‚","Сремски Карловци",""),IF(D37="СК ‚‚Тиса‚‚","Адорјан",""),IF(D37="СД ‚‚Кикинда‚‚","Кикинда",""),IF(D37="СД ‚‚7. Јули‚‚","Оџаци",""),IF(D37="СД ‚‚Одбрана‚‚","Бела Црква",""),IF(D37="СК ‚‚Хајдук‚‚","Кула",""),IF(D37="СК ‚‚Новолин‚‚","Нови Сад",""),IF(D37="СД ‚‚Радивој Ћирпанов‚‚","Нови Сад",""),IF(D37="ИСД ‚‚Стрелац‚‚","Нови Сад",""),IF(D37="СК‚‚Виноградар‚‚","Лединци",""))</f>
        <v/>
      </c>
      <c r="F37" s="35"/>
      <c r="G37" s="36"/>
      <c r="H37" s="64" t="n">
        <f aca="false">SUM(F37+G37)</f>
        <v>0</v>
      </c>
      <c r="I37" s="65" t="n">
        <v>35</v>
      </c>
      <c r="J37" s="32"/>
      <c r="K37" s="69"/>
      <c r="L37" s="66"/>
      <c r="M37" s="66" t="str">
        <f aca="false">CONCATENATE(IF(L37="СК ‚‚Уљма‚‚","Уљма",""),IF(L37="СК ‚‚Младост‚‚","Инђија",""),IF(L37="СД ‚‚Јединство‚‚","Стара Пазова",""),IF(L37="СД ‚‚Панчево 1813‚‚","Панчево",""),IF(L37="СД ‚‚Врбас‚‚","Врбас",""),IF(L37="СД ‚‚Бечкерек 1880‚‚","Зрењанин",""),IF(L37="СК ‚‚Татра‚‚","Кисач",""),IF(L37="СК ‚‚Партизан‚‚","Чортановци",""),IF(L37="СД ‚‚Нови Сад 1790‚‚","Нови Сад",""),IF(L37="СК ‚‚Живко Релић-Зуц‚‚","Сремска Митровица",""),IF(L37="СД ‚‚Раде Кончар‚‚","Апатин",""),IF(L37="СД ‚‚Стражилово‚‚","Сремски Карловци",""),IF(L37="СК ‚‚Тиса‚‚","Адорјан",""),IF(L37="СД ‚‚Кикинда‚‚","Кикинда",""),IF(L37="СД ‚‚7. Јули‚‚","Оџаци",""),IF(L37="СД ‚‚Одбрана‚‚","Бела Црква",""),IF(L37="СК ‚‚Хајдук‚‚","Кула",""),IF(L37="СК ‚‚Новолин‚‚","Нови Сад",""),IF(L37="СД ‚‚Радивој Ћирпанов‚‚","Нови Сад",""),IF(L37="ИСД ‚‚Стрелац‚‚","Нови Сад",""),IF(L37="СК‚‚Виноградар‚‚","Лединци",""))</f>
        <v/>
      </c>
      <c r="N37" s="35"/>
      <c r="O37" s="36"/>
      <c r="P37" s="64" t="n">
        <f aca="false">SUM(N37+O37)</f>
        <v>0</v>
      </c>
    </row>
    <row r="38" customFormat="false" ht="15" hidden="false" customHeight="false" outlineLevel="0" collapsed="false">
      <c r="A38" s="65" t="n">
        <v>36</v>
      </c>
      <c r="B38" s="32"/>
      <c r="C38" s="69"/>
      <c r="D38" s="66"/>
      <c r="E38" s="66" t="str">
        <f aca="false">CONCATENATE(IF(D38="СК ‚‚Уљма‚‚","Уљма",""),IF(D38="СК ‚‚Младост‚‚","Инђија",""),IF(D38="СД ‚‚Јединство‚‚","Стара Пазова",""),IF(D38="СД ‚‚Панчево 1813‚‚","Панчево",""),IF(D38="СД ‚‚Врбас‚‚","Врбас",""),IF(D38="СД ‚‚Бечкерек 1880‚‚","Зрењанин",""),IF(D38="СК ‚‚Татра‚‚","Кисач",""),IF(D38="СК ‚‚Партизан‚‚","Чортановци",""),IF(D38="СД ‚‚Нови Сад 1790‚‚","Нови Сад",""),IF(D38="СК ‚‚Живко Релић-Зуц‚‚","Сремска Митровица",""),IF(D38="СД ‚‚Раде Кончар‚‚","Апатин",""),IF(D38="СД ‚‚Стражилово‚‚","Сремски Карловци",""),IF(D38="СК ‚‚Тиса‚‚","Адорјан",""),IF(D38="СД ‚‚Кикинда‚‚","Кикинда",""),IF(D38="СД ‚‚7. Јули‚‚","Оџаци",""),IF(D38="СД ‚‚Одбрана‚‚","Бела Црква",""),IF(D38="СК ‚‚Хајдук‚‚","Кула",""),IF(D38="СК ‚‚Новолин‚‚","Нови Сад",""),IF(D38="СД ‚‚Радивој Ћирпанов‚‚","Нови Сад",""),IF(D38="ИСД ‚‚Стрелац‚‚","Нови Сад",""),IF(D38="СК‚‚Виноградар‚‚","Лединци",""))</f>
        <v/>
      </c>
      <c r="F38" s="35"/>
      <c r="G38" s="36"/>
      <c r="H38" s="64" t="n">
        <f aca="false">SUM(F38+G38)</f>
        <v>0</v>
      </c>
      <c r="I38" s="65" t="n">
        <v>36</v>
      </c>
      <c r="J38" s="32"/>
      <c r="K38" s="69"/>
      <c r="L38" s="66"/>
      <c r="M38" s="66" t="str">
        <f aca="false">CONCATENATE(IF(L38="СК ‚‚Уљма‚‚","Уљма",""),IF(L38="СК ‚‚Младост‚‚","Инђија",""),IF(L38="СД ‚‚Јединство‚‚","Стара Пазова",""),IF(L38="СД ‚‚Панчево 1813‚‚","Панчево",""),IF(L38="СД ‚‚Врбас‚‚","Врбас",""),IF(L38="СД ‚‚Бечкерек 1880‚‚","Зрењанин",""),IF(L38="СК ‚‚Татра‚‚","Кисач",""),IF(L38="СК ‚‚Партизан‚‚","Чортановци",""),IF(L38="СД ‚‚Нови Сад 1790‚‚","Нови Сад",""),IF(L38="СК ‚‚Живко Релић-Зуц‚‚","Сремска Митровица",""),IF(L38="СД ‚‚Раде Кончар‚‚","Апатин",""),IF(L38="СД ‚‚Стражилово‚‚","Сремски Карловци",""),IF(L38="СК ‚‚Тиса‚‚","Адорјан",""),IF(L38="СД ‚‚Кикинда‚‚","Кикинда",""),IF(L38="СД ‚‚7. Јули‚‚","Оџаци",""),IF(L38="СД ‚‚Одбрана‚‚","Бела Црква",""),IF(L38="СК ‚‚Хајдук‚‚","Кула",""),IF(L38="СК ‚‚Новолин‚‚","Нови Сад",""),IF(L38="СД ‚‚Радивој Ћирпанов‚‚","Нови Сад",""),IF(L38="ИСД ‚‚Стрелац‚‚","Нови Сад",""),IF(L38="СК‚‚Виноградар‚‚","Лединци",""))</f>
        <v/>
      </c>
      <c r="N38" s="35"/>
      <c r="O38" s="36"/>
      <c r="P38" s="64" t="n">
        <f aca="false">SUM(N38+O38)</f>
        <v>0</v>
      </c>
    </row>
    <row r="39" customFormat="false" ht="15" hidden="false" customHeight="false" outlineLevel="0" collapsed="false">
      <c r="A39" s="65" t="n">
        <v>37</v>
      </c>
      <c r="B39" s="32"/>
      <c r="C39" s="69"/>
      <c r="D39" s="66"/>
      <c r="E39" s="66" t="str">
        <f aca="false">CONCATENATE(IF(D39="СК ‚‚Уљма‚‚","Уљма",""),IF(D39="СК ‚‚Младост‚‚","Инђија",""),IF(D39="СД ‚‚Јединство‚‚","Стара Пазова",""),IF(D39="СД ‚‚Панчево 1813‚‚","Панчево",""),IF(D39="СД ‚‚Врбас‚‚","Врбас",""),IF(D39="СД ‚‚Бечкерек 1880‚‚","Зрењанин",""),IF(D39="СК ‚‚Татра‚‚","Кисач",""),IF(D39="СК ‚‚Партизан‚‚","Чортановци",""),IF(D39="СД ‚‚Нови Сад 1790‚‚","Нови Сад",""),IF(D39="СК ‚‚Живко Релић-Зуц‚‚","Сремска Митровица",""),IF(D39="СД ‚‚Раде Кончар‚‚","Апатин",""),IF(D39="СД ‚‚Стражилово‚‚","Сремски Карловци",""),IF(D39="СК ‚‚Тиса‚‚","Адорјан",""),IF(D39="СД ‚‚Кикинда‚‚","Кикинда",""),IF(D39="СД ‚‚7. Јули‚‚","Оџаци",""),IF(D39="СД ‚‚Одбрана‚‚","Бела Црква",""),IF(D39="СК ‚‚Хајдук‚‚","Кула",""),IF(D39="СК ‚‚Новолин‚‚","Нови Сад",""),IF(D39="СД ‚‚Радивој Ћирпанов‚‚","Нови Сад",""),IF(D39="ИСД ‚‚Стрелац‚‚","Нови Сад",""),IF(D39="СК‚‚Виноградар‚‚","Лединци",""))</f>
        <v/>
      </c>
      <c r="F39" s="35"/>
      <c r="G39" s="36"/>
      <c r="H39" s="64" t="n">
        <f aca="false">SUM(F39+G39)</f>
        <v>0</v>
      </c>
      <c r="I39" s="65" t="n">
        <v>37</v>
      </c>
      <c r="J39" s="32"/>
      <c r="K39" s="69"/>
      <c r="L39" s="66"/>
      <c r="M39" s="66" t="str">
        <f aca="false">CONCATENATE(IF(L39="СК ‚‚Уљма‚‚","Уљма",""),IF(L39="СК ‚‚Младост‚‚","Инђија",""),IF(L39="СД ‚‚Јединство‚‚","Стара Пазова",""),IF(L39="СД ‚‚Панчево 1813‚‚","Панчево",""),IF(L39="СД ‚‚Врбас‚‚","Врбас",""),IF(L39="СД ‚‚Бечкерек 1880‚‚","Зрењанин",""),IF(L39="СК ‚‚Татра‚‚","Кисач",""),IF(L39="СК ‚‚Партизан‚‚","Чортановци",""),IF(L39="СД ‚‚Нови Сад 1790‚‚","Нови Сад",""),IF(L39="СК ‚‚Живко Релић-Зуц‚‚","Сремска Митровица",""),IF(L39="СД ‚‚Раде Кончар‚‚","Апатин",""),IF(L39="СД ‚‚Стражилово‚‚","Сремски Карловци",""),IF(L39="СК ‚‚Тиса‚‚","Адорјан",""),IF(L39="СД ‚‚Кикинда‚‚","Кикинда",""),IF(L39="СД ‚‚7. Јули‚‚","Оџаци",""),IF(L39="СД ‚‚Одбрана‚‚","Бела Црква",""),IF(L39="СК ‚‚Хајдук‚‚","Кула",""),IF(L39="СК ‚‚Новолин‚‚","Нови Сад",""),IF(L39="СД ‚‚Радивој Ћирпанов‚‚","Нови Сад",""),IF(L39="ИСД ‚‚Стрелац‚‚","Нови Сад",""),IF(L39="СК‚‚Виноградар‚‚","Лединци",""))</f>
        <v/>
      </c>
      <c r="N39" s="35"/>
      <c r="O39" s="36"/>
      <c r="P39" s="64" t="n">
        <f aca="false">SUM(N39+O39)</f>
        <v>0</v>
      </c>
    </row>
    <row r="40" customFormat="false" ht="15" hidden="false" customHeight="false" outlineLevel="0" collapsed="false">
      <c r="A40" s="65" t="n">
        <v>38</v>
      </c>
      <c r="B40" s="32"/>
      <c r="C40" s="69"/>
      <c r="D40" s="66"/>
      <c r="E40" s="66" t="str">
        <f aca="false">CONCATENATE(IF(D40="СК ‚‚Уљма‚‚","Уљма",""),IF(D40="СК ‚‚Младост‚‚","Инђија",""),IF(D40="СД ‚‚Јединство‚‚","Стара Пазова",""),IF(D40="СД ‚‚Панчево 1813‚‚","Панчево",""),IF(D40="СД ‚‚Врбас‚‚","Врбас",""),IF(D40="СД ‚‚Бечкерек 1880‚‚","Зрењанин",""),IF(D40="СК ‚‚Татра‚‚","Кисач",""),IF(D40="СК ‚‚Партизан‚‚","Чортановци",""),IF(D40="СД ‚‚Нови Сад 1790‚‚","Нови Сад",""),IF(D40="СК ‚‚Живко Релић-Зуц‚‚","Сремска Митровица",""),IF(D40="СД ‚‚Раде Кончар‚‚","Апатин",""),IF(D40="СД ‚‚Стражилово‚‚","Сремски Карловци",""),IF(D40="СК ‚‚Тиса‚‚","Адорјан",""),IF(D40="СД ‚‚Кикинда‚‚","Кикинда",""),IF(D40="СД ‚‚7. Јули‚‚","Оџаци",""),IF(D40="СД ‚‚Одбрана‚‚","Бела Црква",""),IF(D40="СК ‚‚Хајдук‚‚","Кула",""),IF(D40="СК ‚‚Новолин‚‚","Нови Сад",""),IF(D40="СД ‚‚Радивој Ћирпанов‚‚","Нови Сад",""),IF(D40="ИСД ‚‚Стрелац‚‚","Нови Сад",""),IF(D40="СК‚‚Виноградар‚‚","Лединци",""))</f>
        <v/>
      </c>
      <c r="F40" s="35"/>
      <c r="G40" s="36"/>
      <c r="H40" s="64" t="n">
        <f aca="false">SUM(F40+G40)</f>
        <v>0</v>
      </c>
      <c r="I40" s="65" t="n">
        <v>38</v>
      </c>
      <c r="J40" s="32"/>
      <c r="K40" s="69"/>
      <c r="L40" s="66"/>
      <c r="M40" s="66" t="str">
        <f aca="false">CONCATENATE(IF(L40="СК ‚‚Уљма‚‚","Уљма",""),IF(L40="СК ‚‚Младост‚‚","Инђија",""),IF(L40="СД ‚‚Јединство‚‚","Стара Пазова",""),IF(L40="СД ‚‚Панчево 1813‚‚","Панчево",""),IF(L40="СД ‚‚Врбас‚‚","Врбас",""),IF(L40="СД ‚‚Бечкерек 1880‚‚","Зрењанин",""),IF(L40="СК ‚‚Татра‚‚","Кисач",""),IF(L40="СК ‚‚Партизан‚‚","Чортановци",""),IF(L40="СД ‚‚Нови Сад 1790‚‚","Нови Сад",""),IF(L40="СК ‚‚Живко Релић-Зуц‚‚","Сремска Митровица",""),IF(L40="СД ‚‚Раде Кончар‚‚","Апатин",""),IF(L40="СД ‚‚Стражилово‚‚","Сремски Карловци",""),IF(L40="СК ‚‚Тиса‚‚","Адорјан",""),IF(L40="СД ‚‚Кикинда‚‚","Кикинда",""),IF(L40="СД ‚‚7. Јули‚‚","Оџаци",""),IF(L40="СД ‚‚Одбрана‚‚","Бела Црква",""),IF(L40="СК ‚‚Хајдук‚‚","Кула",""),IF(L40="СК ‚‚Новолин‚‚","Нови Сад",""),IF(L40="СД ‚‚Радивој Ћирпанов‚‚","Нови Сад",""),IF(L40="ИСД ‚‚Стрелац‚‚","Нови Сад",""),IF(L40="СК‚‚Виноградар‚‚","Лединци",""))</f>
        <v/>
      </c>
      <c r="N40" s="35"/>
      <c r="O40" s="36"/>
      <c r="P40" s="64" t="n">
        <f aca="false">SUM(N40+O40)</f>
        <v>0</v>
      </c>
    </row>
    <row r="41" customFormat="false" ht="15" hidden="false" customHeight="false" outlineLevel="0" collapsed="false">
      <c r="A41" s="65" t="n">
        <v>39</v>
      </c>
      <c r="B41" s="32"/>
      <c r="C41" s="69"/>
      <c r="D41" s="66"/>
      <c r="E41" s="66" t="str">
        <f aca="false">CONCATENATE(IF(D41="СК ‚‚Уљма‚‚","Уљма",""),IF(D41="СК ‚‚Младост‚‚","Инђија",""),IF(D41="СД ‚‚Јединство‚‚","Стара Пазова",""),IF(D41="СД ‚‚Панчево 1813‚‚","Панчево",""),IF(D41="СД ‚‚Врбас‚‚","Врбас",""),IF(D41="СД ‚‚Бечкерек 1880‚‚","Зрењанин",""),IF(D41="СК ‚‚Татра‚‚","Кисач",""),IF(D41="СК ‚‚Партизан‚‚","Чортановци",""),IF(D41="СД ‚‚Нови Сад 1790‚‚","Нови Сад",""),IF(D41="СК ‚‚Живко Релић-Зуц‚‚","Сремска Митровица",""),IF(D41="СД ‚‚Раде Кончар‚‚","Апатин",""),IF(D41="СД ‚‚Стражилово‚‚","Сремски Карловци",""),IF(D41="СК ‚‚Тиса‚‚","Адорјан",""),IF(D41="СД ‚‚Кикинда‚‚","Кикинда",""),IF(D41="СД ‚‚7. Јули‚‚","Оџаци",""),IF(D41="СД ‚‚Одбрана‚‚","Бела Црква",""),IF(D41="СК ‚‚Хајдук‚‚","Кула",""),IF(D41="СК ‚‚Новолин‚‚","Нови Сад",""),IF(D41="СД ‚‚Радивој Ћирпанов‚‚","Нови Сад",""),IF(D41="ИСД ‚‚Стрелац‚‚","Нови Сад",""),IF(D41="СК‚‚Виноградар‚‚","Лединци",""))</f>
        <v/>
      </c>
      <c r="F41" s="35"/>
      <c r="G41" s="36"/>
      <c r="H41" s="64" t="n">
        <f aca="false">SUM(F41+G41)</f>
        <v>0</v>
      </c>
      <c r="I41" s="65" t="n">
        <v>39</v>
      </c>
      <c r="J41" s="32"/>
      <c r="K41" s="69"/>
      <c r="L41" s="66"/>
      <c r="M41" s="66" t="str">
        <f aca="false">CONCATENATE(IF(L41="СК ‚‚Уљма‚‚","Уљма",""),IF(L41="СК ‚‚Младост‚‚","Инђија",""),IF(L41="СД ‚‚Јединство‚‚","Стара Пазова",""),IF(L41="СД ‚‚Панчево 1813‚‚","Панчево",""),IF(L41="СД ‚‚Врбас‚‚","Врбас",""),IF(L41="СД ‚‚Бечкерек 1880‚‚","Зрењанин",""),IF(L41="СК ‚‚Татра‚‚","Кисач",""),IF(L41="СК ‚‚Партизан‚‚","Чортановци",""),IF(L41="СД ‚‚Нови Сад 1790‚‚","Нови Сад",""),IF(L41="СК ‚‚Живко Релић-Зуц‚‚","Сремска Митровица",""),IF(L41="СД ‚‚Раде Кончар‚‚","Апатин",""),IF(L41="СД ‚‚Стражилово‚‚","Сремски Карловци",""),IF(L41="СК ‚‚Тиса‚‚","Адорјан",""),IF(L41="СД ‚‚Кикинда‚‚","Кикинда",""),IF(L41="СД ‚‚7. Јули‚‚","Оџаци",""),IF(L41="СД ‚‚Одбрана‚‚","Бела Црква",""),IF(L41="СК ‚‚Хајдук‚‚","Кула",""),IF(L41="СК ‚‚Новолин‚‚","Нови Сад",""),IF(L41="СД ‚‚Радивој Ћирпанов‚‚","Нови Сад",""),IF(L41="ИСД ‚‚Стрелац‚‚","Нови Сад",""),IF(L41="СК‚‚Виноградар‚‚","Лединци",""))</f>
        <v/>
      </c>
      <c r="N41" s="35"/>
      <c r="O41" s="36"/>
      <c r="P41" s="64" t="n">
        <f aca="false">SUM(N41+O41)</f>
        <v>0</v>
      </c>
    </row>
    <row r="42" customFormat="false" ht="15" hidden="false" customHeight="false" outlineLevel="0" collapsed="false">
      <c r="A42" s="65" t="n">
        <v>40</v>
      </c>
      <c r="B42" s="32"/>
      <c r="C42" s="69"/>
      <c r="D42" s="66"/>
      <c r="E42" s="66" t="str">
        <f aca="false">CONCATENATE(IF(D42="СК ‚‚Уљма‚‚","Уљма",""),IF(D42="СК ‚‚Младост‚‚","Инђија",""),IF(D42="СД ‚‚Јединство‚‚","Стара Пазова",""),IF(D42="СД ‚‚Панчево 1813‚‚","Панчево",""),IF(D42="СД ‚‚Врбас‚‚","Врбас",""),IF(D42="СД ‚‚Бечкерек 1880‚‚","Зрењанин",""),IF(D42="СК ‚‚Татра‚‚","Кисач",""),IF(D42="СК ‚‚Партизан‚‚","Чортановци",""),IF(D42="СД ‚‚Нови Сад 1790‚‚","Нови Сад",""),IF(D42="СК ‚‚Живко Релић-Зуц‚‚","Сремска Митровица",""),IF(D42="СД ‚‚Раде Кончар‚‚","Апатин",""),IF(D42="СД ‚‚Стражилово‚‚","Сремски Карловци",""),IF(D42="СК ‚‚Тиса‚‚","Адорјан",""),IF(D42="СД ‚‚Кикинда‚‚","Кикинда",""),IF(D42="СД ‚‚7. Јули‚‚","Оџаци",""),IF(D42="СД ‚‚Одбрана‚‚","Бела Црква",""),IF(D42="СК ‚‚Хајдук‚‚","Кула",""),IF(D42="СК ‚‚Новолин‚‚","Нови Сад",""),IF(D42="СД ‚‚Радивој Ћирпанов‚‚","Нови Сад",""),IF(D42="ИСД ‚‚Стрелац‚‚","Нови Сад",""),IF(D42="СК‚‚Виноградар‚‚","Лединци",""))</f>
        <v/>
      </c>
      <c r="F42" s="35"/>
      <c r="G42" s="36"/>
      <c r="H42" s="64" t="n">
        <f aca="false">SUM(F42+G42)</f>
        <v>0</v>
      </c>
      <c r="I42" s="65" t="n">
        <v>40</v>
      </c>
      <c r="J42" s="32"/>
      <c r="K42" s="69"/>
      <c r="L42" s="66"/>
      <c r="M42" s="66" t="str">
        <f aca="false">CONCATENATE(IF(L42="СК ‚‚Уљма‚‚","Уљма",""),IF(L42="СК ‚‚Младост‚‚","Инђија",""),IF(L42="СД ‚‚Јединство‚‚","Стара Пазова",""),IF(L42="СД ‚‚Панчево 1813‚‚","Панчево",""),IF(L42="СД ‚‚Врбас‚‚","Врбас",""),IF(L42="СД ‚‚Бечкерек 1880‚‚","Зрењанин",""),IF(L42="СК ‚‚Татра‚‚","Кисач",""),IF(L42="СК ‚‚Партизан‚‚","Чортановци",""),IF(L42="СД ‚‚Нови Сад 1790‚‚","Нови Сад",""),IF(L42="СК ‚‚Живко Релић-Зуц‚‚","Сремска Митровица",""),IF(L42="СД ‚‚Раде Кончар‚‚","Апатин",""),IF(L42="СД ‚‚Стражилово‚‚","Сремски Карловци",""),IF(L42="СК ‚‚Тиса‚‚","Адорјан",""),IF(L42="СД ‚‚Кикинда‚‚","Кикинда",""),IF(L42="СД ‚‚7. Јули‚‚","Оџаци",""),IF(L42="СД ‚‚Одбрана‚‚","Бела Црква",""),IF(L42="СК ‚‚Хајдук‚‚","Кула",""),IF(L42="СК ‚‚Новолин‚‚","Нови Сад",""),IF(L42="СД ‚‚Радивој Ћирпанов‚‚","Нови Сад",""),IF(L42="ИСД ‚‚Стрелац‚‚","Нови Сад",""),IF(L42="СК‚‚Виноградар‚‚","Лединци",""))</f>
        <v/>
      </c>
      <c r="N42" s="35"/>
      <c r="O42" s="36"/>
      <c r="P42" s="64" t="n">
        <f aca="false">SUM(N42+O42)</f>
        <v>0</v>
      </c>
    </row>
    <row r="43" customFormat="false" ht="15" hidden="false" customHeight="false" outlineLevel="0" collapsed="false">
      <c r="A43" s="65" t="n">
        <v>41</v>
      </c>
      <c r="B43" s="32"/>
      <c r="C43" s="69"/>
      <c r="D43" s="66"/>
      <c r="E43" s="66" t="str">
        <f aca="false">CONCATENATE(IF(D43="СК ‚‚Уљма‚‚","Уљма",""),IF(D43="СК ‚‚Младост‚‚","Инђија",""),IF(D43="СД ‚‚Јединство‚‚","Стара Пазова",""),IF(D43="СД ‚‚Панчево 1813‚‚","Панчево",""),IF(D43="СД ‚‚Врбас‚‚","Врбас",""),IF(D43="СД ‚‚Бечкерек 1880‚‚","Зрењанин",""),IF(D43="СК ‚‚Татра‚‚","Кисач",""),IF(D43="СК ‚‚Партизан‚‚","Чортановци",""),IF(D43="СД ‚‚Нови Сад 1790‚‚","Нови Сад",""),IF(D43="СК ‚‚Живко Релић-Зуц‚‚","Сремска Митровица",""),IF(D43="СД ‚‚Раде Кончар‚‚","Апатин",""),IF(D43="СД ‚‚Стражилово‚‚","Сремски Карловци",""),IF(D43="СК ‚‚Тиса‚‚","Адорјан",""),IF(D43="СД ‚‚Кикинда‚‚","Кикинда",""),IF(D43="СД ‚‚7. Јули‚‚","Оџаци",""),IF(D43="СД ‚‚Одбрана‚‚","Бела Црква",""),IF(D43="СК ‚‚Хајдук‚‚","Кула",""),IF(D43="СК ‚‚Новолин‚‚","Нови Сад",""),IF(D43="СД ‚‚Радивој Ћирпанов‚‚","Нови Сад",""),IF(D43="ИСД ‚‚Стрелац‚‚","Нови Сад",""),IF(D43="СК‚‚Виноградар‚‚","Лединци",""))</f>
        <v/>
      </c>
      <c r="F43" s="35"/>
      <c r="G43" s="36"/>
      <c r="H43" s="64" t="n">
        <f aca="false">SUM(F43+G43)</f>
        <v>0</v>
      </c>
      <c r="I43" s="65" t="n">
        <v>41</v>
      </c>
      <c r="J43" s="32"/>
      <c r="K43" s="69"/>
      <c r="L43" s="66"/>
      <c r="M43" s="66" t="str">
        <f aca="false">CONCATENATE(IF(L43="СК ‚‚Уљма‚‚","Уљма",""),IF(L43="СК ‚‚Младост‚‚","Инђија",""),IF(L43="СД ‚‚Јединство‚‚","Стара Пазова",""),IF(L43="СД ‚‚Панчево 1813‚‚","Панчево",""),IF(L43="СД ‚‚Врбас‚‚","Врбас",""),IF(L43="СД ‚‚Бечкерек 1880‚‚","Зрењанин",""),IF(L43="СК ‚‚Татра‚‚","Кисач",""),IF(L43="СК ‚‚Партизан‚‚","Чортановци",""),IF(L43="СД ‚‚Нови Сад 1790‚‚","Нови Сад",""),IF(L43="СК ‚‚Живко Релић-Зуц‚‚","Сремска Митровица",""),IF(L43="СД ‚‚Раде Кончар‚‚","Апатин",""),IF(L43="СД ‚‚Стражилово‚‚","Сремски Карловци",""),IF(L43="СК ‚‚Тиса‚‚","Адорјан",""),IF(L43="СД ‚‚Кикинда‚‚","Кикинда",""),IF(L43="СД ‚‚7. Јули‚‚","Оџаци",""),IF(L43="СД ‚‚Одбрана‚‚","Бела Црква",""),IF(L43="СК ‚‚Хајдук‚‚","Кула",""),IF(L43="СК ‚‚Новолин‚‚","Нови Сад",""),IF(L43="СД ‚‚Радивој Ћирпанов‚‚","Нови Сад",""),IF(L43="ИСД ‚‚Стрелац‚‚","Нови Сад",""),IF(L43="СК‚‚Виноградар‚‚","Лединци",""))</f>
        <v/>
      </c>
      <c r="N43" s="35"/>
      <c r="O43" s="36"/>
      <c r="P43" s="64" t="n">
        <f aca="false">SUM(N43+O43)</f>
        <v>0</v>
      </c>
    </row>
    <row r="44" customFormat="false" ht="15" hidden="false" customHeight="false" outlineLevel="0" collapsed="false">
      <c r="A44" s="65" t="n">
        <v>42</v>
      </c>
      <c r="B44" s="32"/>
      <c r="C44" s="69"/>
      <c r="D44" s="66"/>
      <c r="E44" s="66" t="str">
        <f aca="false">CONCATENATE(IF(D44="СК ‚‚Уљма‚‚","Уљма",""),IF(D44="СК ‚‚Младост‚‚","Инђија",""),IF(D44="СД ‚‚Јединство‚‚","Стара Пазова",""),IF(D44="СД ‚‚Панчево 1813‚‚","Панчево",""),IF(D44="СД ‚‚Врбас‚‚","Врбас",""),IF(D44="СД ‚‚Бечкерек 1880‚‚","Зрењанин",""),IF(D44="СК ‚‚Татра‚‚","Кисач",""),IF(D44="СК ‚‚Партизан‚‚","Чортановци",""),IF(D44="СД ‚‚Нови Сад 1790‚‚","Нови Сад",""),IF(D44="СК ‚‚Живко Релић-Зуц‚‚","Сремска Митровица",""),IF(D44="СД ‚‚Раде Кончар‚‚","Апатин",""),IF(D44="СД ‚‚Стражилово‚‚","Сремски Карловци",""),IF(D44="СК ‚‚Тиса‚‚","Адорјан",""),IF(D44="СД ‚‚Кикинда‚‚","Кикинда",""),IF(D44="СД ‚‚7. Јули‚‚","Оџаци",""),IF(D44="СД ‚‚Одбрана‚‚","Бела Црква",""),IF(D44="СК ‚‚Хајдук‚‚","Кула",""),IF(D44="СК ‚‚Новолин‚‚","Нови Сад",""),IF(D44="СД ‚‚Радивој Ћирпанов‚‚","Нови Сад",""),IF(D44="ИСД ‚‚Стрелац‚‚","Нови Сад",""),IF(D44="СК‚‚Виноградар‚‚","Лединци",""))</f>
        <v/>
      </c>
      <c r="F44" s="35"/>
      <c r="G44" s="36"/>
      <c r="H44" s="64" t="n">
        <f aca="false">SUM(F44+G44)</f>
        <v>0</v>
      </c>
      <c r="I44" s="65" t="n">
        <v>42</v>
      </c>
      <c r="J44" s="32"/>
      <c r="K44" s="69"/>
      <c r="L44" s="66"/>
      <c r="M44" s="66" t="str">
        <f aca="false">CONCATENATE(IF(L44="СК ‚‚Уљма‚‚","Уљма",""),IF(L44="СК ‚‚Младост‚‚","Инђија",""),IF(L44="СД ‚‚Јединство‚‚","Стара Пазова",""),IF(L44="СД ‚‚Панчево 1813‚‚","Панчево",""),IF(L44="СД ‚‚Врбас‚‚","Врбас",""),IF(L44="СД ‚‚Бечкерек 1880‚‚","Зрењанин",""),IF(L44="СК ‚‚Татра‚‚","Кисач",""),IF(L44="СК ‚‚Партизан‚‚","Чортановци",""),IF(L44="СД ‚‚Нови Сад 1790‚‚","Нови Сад",""),IF(L44="СК ‚‚Живко Релић-Зуц‚‚","Сремска Митровица",""),IF(L44="СД ‚‚Раде Кончар‚‚","Апатин",""),IF(L44="СД ‚‚Стражилово‚‚","Сремски Карловци",""),IF(L44="СК ‚‚Тиса‚‚","Адорјан",""),IF(L44="СД ‚‚Кикинда‚‚","Кикинда",""),IF(L44="СД ‚‚7. Јули‚‚","Оџаци",""),IF(L44="СД ‚‚Одбрана‚‚","Бела Црква",""),IF(L44="СК ‚‚Хајдук‚‚","Кула",""),IF(L44="СК ‚‚Новолин‚‚","Нови Сад",""),IF(L44="СД ‚‚Радивој Ћирпанов‚‚","Нови Сад",""),IF(L44="ИСД ‚‚Стрелац‚‚","Нови Сад",""),IF(L44="СК‚‚Виноградар‚‚","Лединци",""))</f>
        <v/>
      </c>
      <c r="N44" s="35"/>
      <c r="O44" s="36"/>
      <c r="P44" s="64" t="n">
        <f aca="false">SUM(N44+O44)</f>
        <v>0</v>
      </c>
    </row>
    <row r="45" customFormat="false" ht="15" hidden="false" customHeight="false" outlineLevel="0" collapsed="false">
      <c r="A45" s="65" t="n">
        <v>43</v>
      </c>
      <c r="B45" s="32"/>
      <c r="C45" s="69"/>
      <c r="D45" s="66"/>
      <c r="E45" s="66" t="str">
        <f aca="false">CONCATENATE(IF(D45="СК ‚‚Уљма‚‚","Уљма",""),IF(D45="СК ‚‚Младост‚‚","Инђија",""),IF(D45="СД ‚‚Јединство‚‚","Стара Пазова",""),IF(D45="СД ‚‚Панчево 1813‚‚","Панчево",""),IF(D45="СД ‚‚Врбас‚‚","Врбас",""),IF(D45="СД ‚‚Бечкерек 1880‚‚","Зрењанин",""),IF(D45="СК ‚‚Татра‚‚","Кисач",""),IF(D45="СК ‚‚Партизан‚‚","Чортановци",""),IF(D45="СД ‚‚Нови Сад 1790‚‚","Нови Сад",""),IF(D45="СК ‚‚Живко Релић-Зуц‚‚","Сремска Митровица",""),IF(D45="СД ‚‚Раде Кончар‚‚","Апатин",""),IF(D45="СД ‚‚Стражилово‚‚","Сремски Карловци",""),IF(D45="СК ‚‚Тиса‚‚","Адорјан",""),IF(D45="СД ‚‚Кикинда‚‚","Кикинда",""),IF(D45="СД ‚‚7. Јули‚‚","Оџаци",""),IF(D45="СД ‚‚Одбрана‚‚","Бела Црква",""),IF(D45="СК ‚‚Хајдук‚‚","Кула",""),IF(D45="СК ‚‚Новолин‚‚","Нови Сад",""),IF(D45="СД ‚‚Радивој Ћирпанов‚‚","Нови Сад",""),IF(D45="ИСД ‚‚Стрелац‚‚","Нови Сад",""),IF(D45="СК‚‚Виноградар‚‚","Лединци",""))</f>
        <v/>
      </c>
      <c r="F45" s="35"/>
      <c r="G45" s="36"/>
      <c r="H45" s="64" t="n">
        <f aca="false">SUM(F45+G45)</f>
        <v>0</v>
      </c>
      <c r="I45" s="65" t="n">
        <v>43</v>
      </c>
      <c r="J45" s="32"/>
      <c r="K45" s="69"/>
      <c r="L45" s="66"/>
      <c r="M45" s="66" t="str">
        <f aca="false">CONCATENATE(IF(L45="СК ‚‚Уљма‚‚","Уљма",""),IF(L45="СК ‚‚Младост‚‚","Инђија",""),IF(L45="СД ‚‚Јединство‚‚","Стара Пазова",""),IF(L45="СД ‚‚Панчево 1813‚‚","Панчево",""),IF(L45="СД ‚‚Врбас‚‚","Врбас",""),IF(L45="СД ‚‚Бечкерек 1880‚‚","Зрењанин",""),IF(L45="СК ‚‚Татра‚‚","Кисач",""),IF(L45="СК ‚‚Партизан‚‚","Чортановци",""),IF(L45="СД ‚‚Нови Сад 1790‚‚","Нови Сад",""),IF(L45="СК ‚‚Живко Релић-Зуц‚‚","Сремска Митровица",""),IF(L45="СД ‚‚Раде Кончар‚‚","Апатин",""),IF(L45="СД ‚‚Стражилово‚‚","Сремски Карловци",""),IF(L45="СК ‚‚Тиса‚‚","Адорјан",""),IF(L45="СД ‚‚Кикинда‚‚","Кикинда",""),IF(L45="СД ‚‚7. Јули‚‚","Оџаци",""),IF(L45="СД ‚‚Одбрана‚‚","Бела Црква",""),IF(L45="СК ‚‚Хајдук‚‚","Кула",""),IF(L45="СК ‚‚Новолин‚‚","Нови Сад",""),IF(L45="СД ‚‚Радивој Ћирпанов‚‚","Нови Сад",""),IF(L45="ИСД ‚‚Стрелац‚‚","Нови Сад",""),IF(L45="СК‚‚Виноградар‚‚","Лединци",""))</f>
        <v/>
      </c>
      <c r="N45" s="35"/>
      <c r="O45" s="36"/>
      <c r="P45" s="64" t="n">
        <f aca="false">SUM(N45+O45)</f>
        <v>0</v>
      </c>
    </row>
    <row r="46" customFormat="false" ht="15" hidden="false" customHeight="false" outlineLevel="0" collapsed="false">
      <c r="A46" s="65" t="n">
        <v>44</v>
      </c>
      <c r="B46" s="32"/>
      <c r="C46" s="69"/>
      <c r="D46" s="66"/>
      <c r="E46" s="66" t="str">
        <f aca="false">CONCATENATE(IF(D46="СК ‚‚Уљма‚‚","Уљма",""),IF(D46="СК ‚‚Младост‚‚","Инђија",""),IF(D46="СД ‚‚Јединство‚‚","Стара Пазова",""),IF(D46="СД ‚‚Панчево 1813‚‚","Панчево",""),IF(D46="СД ‚‚Врбас‚‚","Врбас",""),IF(D46="СД ‚‚Бечкерек 1880‚‚","Зрењанин",""),IF(D46="СК ‚‚Татра‚‚","Кисач",""),IF(D46="СК ‚‚Партизан‚‚","Чортановци",""),IF(D46="СД ‚‚Нови Сад 1790‚‚","Нови Сад",""),IF(D46="СК ‚‚Живко Релић-Зуц‚‚","Сремска Митровица",""),IF(D46="СД ‚‚Раде Кончар‚‚","Апатин",""),IF(D46="СД ‚‚Стражилово‚‚","Сремски Карловци",""),IF(D46="СК ‚‚Тиса‚‚","Адорјан",""),IF(D46="СД ‚‚Кикинда‚‚","Кикинда",""),IF(D46="СД ‚‚7. Јули‚‚","Оџаци",""),IF(D46="СД ‚‚Одбрана‚‚","Бела Црква",""),IF(D46="СК ‚‚Хајдук‚‚","Кула",""),IF(D46="СК ‚‚Новолин‚‚","Нови Сад",""),IF(D46="СД ‚‚Радивој Ћирпанов‚‚","Нови Сад",""),IF(D46="ИСД ‚‚Стрелац‚‚","Нови Сад",""),IF(D46="СК‚‚Виноградар‚‚","Лединци",""))</f>
        <v/>
      </c>
      <c r="F46" s="35"/>
      <c r="G46" s="36"/>
      <c r="H46" s="64" t="n">
        <f aca="false">SUM(F46+G46)</f>
        <v>0</v>
      </c>
      <c r="I46" s="65" t="n">
        <v>44</v>
      </c>
      <c r="J46" s="32"/>
      <c r="K46" s="69"/>
      <c r="L46" s="66"/>
      <c r="M46" s="66" t="str">
        <f aca="false">CONCATENATE(IF(L46="СК ‚‚Уљма‚‚","Уљма",""),IF(L46="СК ‚‚Младост‚‚","Инђија",""),IF(L46="СД ‚‚Јединство‚‚","Стара Пазова",""),IF(L46="СД ‚‚Панчево 1813‚‚","Панчево",""),IF(L46="СД ‚‚Врбас‚‚","Врбас",""),IF(L46="СД ‚‚Бечкерек 1880‚‚","Зрењанин",""),IF(L46="СК ‚‚Татра‚‚","Кисач",""),IF(L46="СК ‚‚Партизан‚‚","Чортановци",""),IF(L46="СД ‚‚Нови Сад 1790‚‚","Нови Сад",""),IF(L46="СК ‚‚Живко Релић-Зуц‚‚","Сремска Митровица",""),IF(L46="СД ‚‚Раде Кончар‚‚","Апатин",""),IF(L46="СД ‚‚Стражилово‚‚","Сремски Карловци",""),IF(L46="СК ‚‚Тиса‚‚","Адорјан",""),IF(L46="СД ‚‚Кикинда‚‚","Кикинда",""),IF(L46="СД ‚‚7. Јули‚‚","Оџаци",""),IF(L46="СД ‚‚Одбрана‚‚","Бела Црква",""),IF(L46="СК ‚‚Хајдук‚‚","Кула",""),IF(L46="СК ‚‚Новолин‚‚","Нови Сад",""),IF(L46="СД ‚‚Радивој Ћирпанов‚‚","Нови Сад",""),IF(L46="ИСД ‚‚Стрелац‚‚","Нови Сад",""),IF(L46="СК‚‚Виноградар‚‚","Лединци",""))</f>
        <v/>
      </c>
      <c r="N46" s="35"/>
      <c r="O46" s="36"/>
      <c r="P46" s="64" t="n">
        <f aca="false">SUM(N46+O46)</f>
        <v>0</v>
      </c>
    </row>
    <row r="47" customFormat="false" ht="15" hidden="false" customHeight="false" outlineLevel="0" collapsed="false">
      <c r="A47" s="65" t="n">
        <v>45</v>
      </c>
      <c r="B47" s="32"/>
      <c r="C47" s="69"/>
      <c r="D47" s="66"/>
      <c r="E47" s="66" t="str">
        <f aca="false">CONCATENATE(IF(D47="СК ‚‚Уљма‚‚","Уљма",""),IF(D47="СК ‚‚Младост‚‚","Инђија",""),IF(D47="СД ‚‚Јединство‚‚","Стара Пазова",""),IF(D47="СД ‚‚Панчево 1813‚‚","Панчево",""),IF(D47="СД ‚‚Врбас‚‚","Врбас",""),IF(D47="СД ‚‚Бечкерек 1880‚‚","Зрењанин",""),IF(D47="СК ‚‚Татра‚‚","Кисач",""),IF(D47="СК ‚‚Партизан‚‚","Чортановци",""),IF(D47="СД ‚‚Нови Сад 1790‚‚","Нови Сад",""),IF(D47="СК ‚‚Живко Релић-Зуц‚‚","Сремска Митровица",""),IF(D47="СД ‚‚Раде Кончар‚‚","Апатин",""),IF(D47="СД ‚‚Стражилово‚‚","Сремски Карловци",""),IF(D47="СК ‚‚Тиса‚‚","Адорјан",""),IF(D47="СД ‚‚Кикинда‚‚","Кикинда",""),IF(D47="СД ‚‚7. Јули‚‚","Оџаци",""),IF(D47="СД ‚‚Одбрана‚‚","Бела Црква",""),IF(D47="СК ‚‚Хајдук‚‚","Кула",""),IF(D47="СК ‚‚Новолин‚‚","Нови Сад",""),IF(D47="СД ‚‚Радивој Ћирпанов‚‚","Нови Сад",""),IF(D47="ИСД ‚‚Стрелац‚‚","Нови Сад",""),IF(D47="СК‚‚Виноградар‚‚","Лединци",""))</f>
        <v/>
      </c>
      <c r="F47" s="35"/>
      <c r="G47" s="36"/>
      <c r="H47" s="64" t="n">
        <f aca="false">SUM(F47+G47)</f>
        <v>0</v>
      </c>
      <c r="I47" s="65" t="n">
        <v>45</v>
      </c>
      <c r="J47" s="32"/>
      <c r="K47" s="69"/>
      <c r="L47" s="66"/>
      <c r="M47" s="66" t="str">
        <f aca="false">CONCATENATE(IF(L47="СК ‚‚Уљма‚‚","Уљма",""),IF(L47="СК ‚‚Младост‚‚","Инђија",""),IF(L47="СД ‚‚Јединство‚‚","Стара Пазова",""),IF(L47="СД ‚‚Панчево 1813‚‚","Панчево",""),IF(L47="СД ‚‚Врбас‚‚","Врбас",""),IF(L47="СД ‚‚Бечкерек 1880‚‚","Зрењанин",""),IF(L47="СК ‚‚Татра‚‚","Кисач",""),IF(L47="СК ‚‚Партизан‚‚","Чортановци",""),IF(L47="СД ‚‚Нови Сад 1790‚‚","Нови Сад",""),IF(L47="СК ‚‚Живко Релић-Зуц‚‚","Сремска Митровица",""),IF(L47="СД ‚‚Раде Кончар‚‚","Апатин",""),IF(L47="СД ‚‚Стражилово‚‚","Сремски Карловци",""),IF(L47="СК ‚‚Тиса‚‚","Адорјан",""),IF(L47="СД ‚‚Кикинда‚‚","Кикинда",""),IF(L47="СД ‚‚7. Јули‚‚","Оџаци",""),IF(L47="СД ‚‚Одбрана‚‚","Бела Црква",""),IF(L47="СК ‚‚Хајдук‚‚","Кула",""),IF(L47="СК ‚‚Новолин‚‚","Нови Сад",""),IF(L47="СД ‚‚Радивој Ћирпанов‚‚","Нови Сад",""),IF(L47="ИСД ‚‚Стрелац‚‚","Нови Сад",""),IF(L47="СК‚‚Виноградар‚‚","Лединци",""))</f>
        <v/>
      </c>
      <c r="N47" s="35"/>
      <c r="O47" s="36"/>
      <c r="P47" s="64" t="n">
        <f aca="false">SUM(N47+O47)</f>
        <v>0</v>
      </c>
    </row>
    <row r="48" customFormat="false" ht="15.75" hidden="false" customHeight="false" outlineLevel="0" collapsed="false">
      <c r="A48" s="70" t="n">
        <v>46</v>
      </c>
      <c r="B48" s="71"/>
      <c r="C48" s="72"/>
      <c r="D48" s="73"/>
      <c r="E48" s="73" t="str">
        <f aca="false">CONCATENATE(IF(D48="СК ‚‚Уљма‚‚","Уљма",""),IF(D48="СК ‚‚Младост‚‚","Инђија",""),IF(D48="СД ‚‚Јединство‚‚","Стара Пазова",""),IF(D48="СД ‚‚Панчево 1813‚‚","Панчево",""),IF(D48="СД ‚‚Врбас‚‚","Врбас",""),IF(D48="СД ‚‚Бечкерек 1880‚‚","Зрењанин",""),IF(D48="СК ‚‚Татра‚‚","Кисач",""),IF(D48="СК ‚‚Партизан‚‚","Чортановци",""),IF(D48="СД ‚‚Нови Сад 1790‚‚","Нови Сад",""),IF(D48="СК ‚‚Живко Релић-Зуц‚‚","Сремска Митровица",""),IF(D48="СД ‚‚Раде Кончар‚‚","Апатин",""),IF(D48="СД ‚‚Стражилово‚‚","Сремски Карловци",""),IF(D48="СК ‚‚Тиса‚‚","Адорјан",""),IF(D48="СД ‚‚Кикинда‚‚","Кикинда",""),IF(D48="СД ‚‚7. Јули‚‚","Оџаци",""),IF(D48="СД ‚‚Одбрана‚‚","Бела Црква",""),IF(D48="СК ‚‚Хајдук‚‚","Кула",""),IF(D48="СК ‚‚Новолин‚‚","Нови Сад",""),IF(D48="СД ‚‚Радивој Ћирпанов‚‚","Нови Сад",""),IF(D48="ИСД ‚‚Стрелац‚‚","Нови Сад",""),IF(D48="СК‚‚Виноградар‚‚","Лединци",""))</f>
        <v/>
      </c>
      <c r="F48" s="74"/>
      <c r="G48" s="75"/>
      <c r="H48" s="76" t="n">
        <f aca="false">SUM(F48+G48)</f>
        <v>0</v>
      </c>
      <c r="I48" s="70" t="n">
        <v>46</v>
      </c>
      <c r="J48" s="71"/>
      <c r="K48" s="72"/>
      <c r="L48" s="73"/>
      <c r="M48" s="73" t="str">
        <f aca="false">CONCATENATE(IF(L48="СК ‚‚Уљма‚‚","Уљма",""),IF(L48="СК ‚‚Младост‚‚","Инђија",""),IF(L48="СД ‚‚Јединство‚‚","Стара Пазова",""),IF(L48="СД ‚‚Панчево 1813‚‚","Панчево",""),IF(L48="СД ‚‚Врбас‚‚","Врбас",""),IF(L48="СД ‚‚Бечкерек 1880‚‚","Зрењанин",""),IF(L48="СК ‚‚Татра‚‚","Кисач",""),IF(L48="СК ‚‚Партизан‚‚","Чортановци",""),IF(L48="СД ‚‚Нови Сад 1790‚‚","Нови Сад",""),IF(L48="СК ‚‚Живко Релић-Зуц‚‚","Сремска Митровица",""),IF(L48="СД ‚‚Раде Кончар‚‚","Апатин",""),IF(L48="СД ‚‚Стражилово‚‚","Сремски Карловци",""),IF(L48="СК ‚‚Тиса‚‚","Адорјан",""),IF(L48="СД ‚‚Кикинда‚‚","Кикинда",""),IF(L48="СД ‚‚7. Јули‚‚","Оџаци",""),IF(L48="СД ‚‚Одбрана‚‚","Бела Црква",""),IF(L48="СК ‚‚Хајдук‚‚","Кула",""),IF(L48="СК ‚‚Новолин‚‚","Нови Сад",""),IF(L48="СД ‚‚Радивој Ћирпанов‚‚","Нови Сад",""),IF(L48="ИСД ‚‚Стрелац‚‚","Нови Сад",""),IF(L48="СК‚‚Виноградар‚‚","Лединци",""))</f>
        <v/>
      </c>
      <c r="N48" s="74"/>
      <c r="O48" s="75"/>
      <c r="P48" s="76" t="n">
        <f aca="false">SUM(N48+O48)</f>
        <v>0</v>
      </c>
    </row>
  </sheetData>
  <mergeCells count="2">
    <mergeCell ref="A1:H1"/>
    <mergeCell ref="I1:P1"/>
  </mergeCells>
  <printOptions headings="false" gridLines="false" gridLinesSet="true" horizontalCentered="false" verticalCentered="false"/>
  <pageMargins left="0.21875" right="0.197916666666667" top="0.25" bottom="0.2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8.56"/>
    <col collapsed="false" customWidth="true" hidden="false" outlineLevel="0" max="3" min="3" style="0" width="6.56"/>
    <col collapsed="false" customWidth="true" hidden="false" outlineLevel="0" max="4" min="4" style="0" width="5.71"/>
    <col collapsed="false" customWidth="true" hidden="false" outlineLevel="0" max="5" min="5" style="0" width="6.41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8" min="8" style="0" width="5.99"/>
    <col collapsed="false" customWidth="true" hidden="false" outlineLevel="0" max="9" min="9" style="0" width="6.56"/>
    <col collapsed="false" customWidth="true" hidden="false" outlineLevel="0" max="10" min="10" style="0" width="9.56"/>
    <col collapsed="false" customWidth="true" hidden="false" outlineLevel="0" max="12" min="12" style="0" width="28.56"/>
    <col collapsed="false" customWidth="true" hidden="false" outlineLevel="0" max="13" min="13" style="0" width="7.99"/>
    <col collapsed="false" customWidth="true" hidden="false" outlineLevel="0" max="14" min="14" style="0" width="8.41"/>
    <col collapsed="false" customWidth="true" hidden="false" outlineLevel="0" max="15" min="15" style="0" width="7.42"/>
    <col collapsed="false" customWidth="true" hidden="false" outlineLevel="0" max="16" min="16" style="0" width="7.85"/>
  </cols>
  <sheetData>
    <row r="1" customFormat="false" ht="19.5" hidden="false" customHeight="fals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07"/>
      <c r="K1" s="1" t="s">
        <v>151</v>
      </c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/>
    <row r="3" customFormat="false" ht="21.75" hidden="false" customHeight="false" outlineLevel="0" collapsed="false">
      <c r="A3" s="4" t="s">
        <v>2</v>
      </c>
      <c r="B3" s="5" t="s">
        <v>34</v>
      </c>
      <c r="C3" s="108"/>
      <c r="D3" s="108"/>
      <c r="E3" s="108"/>
      <c r="F3" s="109"/>
      <c r="G3" s="109"/>
      <c r="H3" s="109"/>
      <c r="I3" s="110"/>
      <c r="J3" s="110"/>
      <c r="K3" s="4" t="s">
        <v>2</v>
      </c>
      <c r="L3" s="5" t="s">
        <v>34</v>
      </c>
      <c r="M3" s="6"/>
      <c r="N3" s="6"/>
      <c r="O3" s="6"/>
      <c r="P3" s="6"/>
      <c r="Q3" s="6"/>
      <c r="R3" s="6"/>
    </row>
    <row r="4" customFormat="false" ht="16.5" hidden="false" customHeight="false" outlineLevel="0" collapsed="false">
      <c r="A4" s="4"/>
      <c r="B4" s="7" t="s">
        <v>5</v>
      </c>
      <c r="C4" s="8" t="s">
        <v>7</v>
      </c>
      <c r="D4" s="111" t="s">
        <v>8</v>
      </c>
      <c r="E4" s="111" t="s">
        <v>152</v>
      </c>
      <c r="F4" s="111" t="s">
        <v>153</v>
      </c>
      <c r="G4" s="9" t="s">
        <v>154</v>
      </c>
      <c r="H4" s="10" t="s">
        <v>155</v>
      </c>
      <c r="I4" s="11" t="s">
        <v>9</v>
      </c>
      <c r="J4" s="11"/>
      <c r="K4" s="4"/>
      <c r="L4" s="7" t="s">
        <v>5</v>
      </c>
      <c r="M4" s="8" t="s">
        <v>7</v>
      </c>
      <c r="N4" s="111" t="s">
        <v>8</v>
      </c>
      <c r="O4" s="9" t="s">
        <v>152</v>
      </c>
      <c r="P4" s="10" t="s">
        <v>153</v>
      </c>
      <c r="Q4" s="11" t="s">
        <v>9</v>
      </c>
      <c r="R4" s="12"/>
    </row>
    <row r="5" customFormat="false" ht="16.5" hidden="false" customHeight="true" outlineLevel="0" collapsed="false">
      <c r="A5" s="4"/>
      <c r="B5" s="13" t="s">
        <v>135</v>
      </c>
      <c r="C5" s="14" t="n">
        <v>82</v>
      </c>
      <c r="D5" s="14" t="n">
        <v>94</v>
      </c>
      <c r="E5" s="14" t="n">
        <v>89</v>
      </c>
      <c r="F5" s="14" t="n">
        <v>77</v>
      </c>
      <c r="G5" s="15" t="n">
        <v>81</v>
      </c>
      <c r="H5" s="16" t="n">
        <v>83</v>
      </c>
      <c r="I5" s="17" t="n">
        <f aca="false">SUM(C5:H5)</f>
        <v>506</v>
      </c>
      <c r="J5" s="112" t="n">
        <f aca="false">SUM(I5+I6+I7)</f>
        <v>1498</v>
      </c>
      <c r="K5" s="4"/>
      <c r="L5" s="13"/>
      <c r="M5" s="14"/>
      <c r="N5" s="14"/>
      <c r="O5" s="15"/>
      <c r="P5" s="16"/>
      <c r="Q5" s="17" t="n">
        <f aca="false">SUM(M5,N5,O5,P5)</f>
        <v>0</v>
      </c>
      <c r="R5" s="18" t="n">
        <f aca="false">SUM(Q5+Q6+Q7)</f>
        <v>0</v>
      </c>
    </row>
    <row r="6" customFormat="false" ht="16.5" hidden="false" customHeight="false" outlineLevel="0" collapsed="false">
      <c r="A6" s="4"/>
      <c r="B6" s="19" t="s">
        <v>137</v>
      </c>
      <c r="C6" s="20" t="n">
        <v>80</v>
      </c>
      <c r="D6" s="20" t="n">
        <v>83</v>
      </c>
      <c r="E6" s="20" t="n">
        <v>82</v>
      </c>
      <c r="F6" s="20" t="n">
        <v>78</v>
      </c>
      <c r="G6" s="21" t="n">
        <v>85</v>
      </c>
      <c r="H6" s="22" t="n">
        <v>81</v>
      </c>
      <c r="I6" s="17" t="n">
        <f aca="false">SUM(C6:H6)</f>
        <v>489</v>
      </c>
      <c r="J6" s="113"/>
      <c r="K6" s="4"/>
      <c r="L6" s="19"/>
      <c r="M6" s="20"/>
      <c r="N6" s="20"/>
      <c r="O6" s="21"/>
      <c r="P6" s="22"/>
      <c r="Q6" s="17" t="n">
        <f aca="false">SUM(M6,N6,O6,P6)</f>
        <v>0</v>
      </c>
      <c r="R6" s="18"/>
    </row>
    <row r="7" customFormat="false" ht="16.5" hidden="false" customHeight="false" outlineLevel="0" collapsed="false">
      <c r="A7" s="4"/>
      <c r="B7" s="24" t="s">
        <v>139</v>
      </c>
      <c r="C7" s="25" t="n">
        <v>85</v>
      </c>
      <c r="D7" s="25" t="n">
        <v>85</v>
      </c>
      <c r="E7" s="25" t="n">
        <v>87</v>
      </c>
      <c r="F7" s="25" t="n">
        <v>79</v>
      </c>
      <c r="G7" s="26" t="n">
        <v>80</v>
      </c>
      <c r="H7" s="27" t="n">
        <v>87</v>
      </c>
      <c r="I7" s="17" t="n">
        <f aca="false">SUM(C7:H7)</f>
        <v>503</v>
      </c>
      <c r="J7" s="72"/>
      <c r="K7" s="4"/>
      <c r="L7" s="24"/>
      <c r="M7" s="25"/>
      <c r="N7" s="25"/>
      <c r="O7" s="26"/>
      <c r="P7" s="27"/>
      <c r="Q7" s="17" t="n">
        <f aca="false">SUM(M7,N7,O7,P7)</f>
        <v>0</v>
      </c>
      <c r="R7" s="18"/>
    </row>
    <row r="8" customFormat="false" ht="15.75" hidden="false" customHeight="false" outlineLevel="0" collapsed="false"/>
    <row r="9" customFormat="false" ht="21.75" hidden="false" customHeight="false" outlineLevel="0" collapsed="false">
      <c r="A9" s="4" t="s">
        <v>16</v>
      </c>
      <c r="B9" s="5" t="s">
        <v>50</v>
      </c>
      <c r="C9" s="108"/>
      <c r="D9" s="108"/>
      <c r="E9" s="108"/>
      <c r="F9" s="109"/>
      <c r="G9" s="109"/>
      <c r="H9" s="109"/>
      <c r="I9" s="110"/>
      <c r="J9" s="110"/>
      <c r="K9" s="4" t="s">
        <v>16</v>
      </c>
      <c r="L9" s="5"/>
      <c r="M9" s="6"/>
      <c r="N9" s="6"/>
      <c r="O9" s="6"/>
      <c r="P9" s="6"/>
      <c r="Q9" s="6"/>
      <c r="R9" s="6"/>
    </row>
    <row r="10" customFormat="false" ht="16.5" hidden="false" customHeight="true" outlineLevel="0" collapsed="false">
      <c r="A10" s="4"/>
      <c r="B10" s="7" t="s">
        <v>5</v>
      </c>
      <c r="C10" s="8" t="s">
        <v>7</v>
      </c>
      <c r="D10" s="111" t="s">
        <v>8</v>
      </c>
      <c r="E10" s="111" t="s">
        <v>152</v>
      </c>
      <c r="F10" s="111" t="s">
        <v>153</v>
      </c>
      <c r="G10" s="9" t="s">
        <v>154</v>
      </c>
      <c r="H10" s="10" t="s">
        <v>155</v>
      </c>
      <c r="I10" s="11" t="s">
        <v>9</v>
      </c>
      <c r="J10" s="11"/>
      <c r="K10" s="4"/>
      <c r="L10" s="7" t="s">
        <v>5</v>
      </c>
      <c r="M10" s="8" t="s">
        <v>7</v>
      </c>
      <c r="N10" s="111" t="s">
        <v>8</v>
      </c>
      <c r="O10" s="9" t="s">
        <v>152</v>
      </c>
      <c r="P10" s="10" t="s">
        <v>153</v>
      </c>
      <c r="Q10" s="11" t="s">
        <v>9</v>
      </c>
      <c r="R10" s="12"/>
    </row>
    <row r="11" customFormat="false" ht="15.75" hidden="false" customHeight="true" outlineLevel="0" collapsed="false">
      <c r="A11" s="4"/>
      <c r="B11" s="32" t="s">
        <v>156</v>
      </c>
      <c r="C11" s="14" t="n">
        <v>90</v>
      </c>
      <c r="D11" s="14" t="n">
        <v>94</v>
      </c>
      <c r="E11" s="14" t="n">
        <v>89</v>
      </c>
      <c r="F11" s="14" t="n">
        <v>92</v>
      </c>
      <c r="G11" s="15" t="n">
        <v>93</v>
      </c>
      <c r="H11" s="16" t="n">
        <v>89</v>
      </c>
      <c r="I11" s="17" t="n">
        <f aca="false">SUM(C11:H11)</f>
        <v>547</v>
      </c>
      <c r="J11" s="112" t="n">
        <f aca="false">SUM(I11+I12+I13)</f>
        <v>1486</v>
      </c>
      <c r="K11" s="4"/>
      <c r="L11" s="13"/>
      <c r="M11" s="14"/>
      <c r="N11" s="14"/>
      <c r="O11" s="15"/>
      <c r="P11" s="16"/>
      <c r="Q11" s="17" t="n">
        <f aca="false">SUM(M11,N11,O11,P11)</f>
        <v>0</v>
      </c>
      <c r="R11" s="18" t="n">
        <f aca="false">SUM(Q11+Q12+Q13)</f>
        <v>0</v>
      </c>
    </row>
    <row r="12" customFormat="false" ht="16.5" hidden="false" customHeight="false" outlineLevel="0" collapsed="false">
      <c r="A12" s="4"/>
      <c r="B12" s="32" t="s">
        <v>157</v>
      </c>
      <c r="C12" s="20" t="n">
        <v>77</v>
      </c>
      <c r="D12" s="20" t="n">
        <v>90</v>
      </c>
      <c r="E12" s="20" t="n">
        <v>83</v>
      </c>
      <c r="F12" s="20" t="n">
        <v>81</v>
      </c>
      <c r="G12" s="21" t="n">
        <v>84</v>
      </c>
      <c r="H12" s="22" t="n">
        <v>80</v>
      </c>
      <c r="I12" s="17" t="n">
        <f aca="false">SUM(C12:H12)</f>
        <v>495</v>
      </c>
      <c r="J12" s="113"/>
      <c r="K12" s="4"/>
      <c r="L12" s="19"/>
      <c r="M12" s="20"/>
      <c r="N12" s="20"/>
      <c r="O12" s="21"/>
      <c r="P12" s="22"/>
      <c r="Q12" s="17" t="n">
        <f aca="false">SUM(M12,N12,O12,P12)</f>
        <v>0</v>
      </c>
      <c r="R12" s="18"/>
    </row>
    <row r="13" customFormat="false" ht="16.5" hidden="false" customHeight="false" outlineLevel="0" collapsed="false">
      <c r="A13" s="4"/>
      <c r="B13" s="32" t="s">
        <v>54</v>
      </c>
      <c r="C13" s="25" t="n">
        <v>78</v>
      </c>
      <c r="D13" s="25" t="n">
        <v>72</v>
      </c>
      <c r="E13" s="25" t="n">
        <v>76</v>
      </c>
      <c r="F13" s="25" t="n">
        <v>83</v>
      </c>
      <c r="G13" s="26" t="n">
        <v>66</v>
      </c>
      <c r="H13" s="27" t="n">
        <v>69</v>
      </c>
      <c r="I13" s="17" t="n">
        <f aca="false">SUM(C13:H13)</f>
        <v>444</v>
      </c>
      <c r="J13" s="72"/>
      <c r="K13" s="4"/>
      <c r="L13" s="24"/>
      <c r="M13" s="25"/>
      <c r="N13" s="25"/>
      <c r="O13" s="26"/>
      <c r="P13" s="27"/>
      <c r="Q13" s="17" t="n">
        <f aca="false">SUM(M13,N13,O13,P13)</f>
        <v>0</v>
      </c>
      <c r="R13" s="18"/>
    </row>
    <row r="14" customFormat="false" ht="15.75" hidden="false" customHeight="false" outlineLevel="0" collapsed="false"/>
    <row r="15" customFormat="false" ht="21.75" hidden="false" customHeight="false" outlineLevel="0" collapsed="false">
      <c r="A15" s="4" t="s">
        <v>24</v>
      </c>
      <c r="B15" s="5" t="s">
        <v>112</v>
      </c>
      <c r="C15" s="6"/>
      <c r="D15" s="6"/>
      <c r="E15" s="6"/>
      <c r="F15" s="6"/>
      <c r="G15" s="6"/>
      <c r="H15" s="6"/>
      <c r="I15" s="6"/>
      <c r="J15" s="110"/>
      <c r="K15" s="4" t="s">
        <v>24</v>
      </c>
      <c r="L15" s="5"/>
      <c r="M15" s="6"/>
      <c r="N15" s="6"/>
      <c r="O15" s="6"/>
      <c r="P15" s="6"/>
      <c r="Q15" s="6"/>
      <c r="R15" s="6"/>
    </row>
    <row r="16" customFormat="false" ht="16.5" hidden="false" customHeight="false" outlineLevel="0" collapsed="false">
      <c r="A16" s="4"/>
      <c r="B16" s="7" t="s">
        <v>5</v>
      </c>
      <c r="C16" s="8" t="s">
        <v>7</v>
      </c>
      <c r="D16" s="111" t="s">
        <v>8</v>
      </c>
      <c r="E16" s="111" t="s">
        <v>152</v>
      </c>
      <c r="F16" s="111" t="s">
        <v>153</v>
      </c>
      <c r="G16" s="9" t="s">
        <v>154</v>
      </c>
      <c r="H16" s="10" t="s">
        <v>155</v>
      </c>
      <c r="I16" s="11" t="s">
        <v>9</v>
      </c>
      <c r="J16" s="12"/>
      <c r="K16" s="4"/>
      <c r="L16" s="7" t="s">
        <v>5</v>
      </c>
      <c r="M16" s="8" t="s">
        <v>7</v>
      </c>
      <c r="N16" s="111" t="s">
        <v>8</v>
      </c>
      <c r="O16" s="9" t="s">
        <v>152</v>
      </c>
      <c r="P16" s="10" t="s">
        <v>153</v>
      </c>
      <c r="Q16" s="11" t="s">
        <v>9</v>
      </c>
      <c r="R16" s="12"/>
    </row>
    <row r="17" customFormat="false" ht="16.5" hidden="false" customHeight="true" outlineLevel="0" collapsed="false">
      <c r="A17" s="4"/>
      <c r="B17" s="13" t="s">
        <v>158</v>
      </c>
      <c r="C17" s="14" t="n">
        <v>85</v>
      </c>
      <c r="D17" s="14" t="n">
        <v>84</v>
      </c>
      <c r="E17" s="14" t="n">
        <v>80</v>
      </c>
      <c r="F17" s="14" t="n">
        <v>72</v>
      </c>
      <c r="G17" s="15" t="n">
        <v>78</v>
      </c>
      <c r="H17" s="16" t="n">
        <v>80</v>
      </c>
      <c r="I17" s="17" t="n">
        <f aca="false">SUM(C17:H17)</f>
        <v>479</v>
      </c>
      <c r="J17" s="18" t="n">
        <f aca="false">SUM(I17+I18+I19)</f>
        <v>1408</v>
      </c>
      <c r="K17" s="4"/>
      <c r="L17" s="13"/>
      <c r="M17" s="14"/>
      <c r="N17" s="14"/>
      <c r="O17" s="15"/>
      <c r="P17" s="16"/>
      <c r="Q17" s="17" t="n">
        <f aca="false">SUM(M17,N17,O17,P17)</f>
        <v>0</v>
      </c>
      <c r="R17" s="18" t="n">
        <f aca="false">SUM(Q17+Q18+Q19)</f>
        <v>0</v>
      </c>
    </row>
    <row r="18" customFormat="false" ht="16.5" hidden="false" customHeight="false" outlineLevel="0" collapsed="false">
      <c r="A18" s="4"/>
      <c r="B18" s="19" t="s">
        <v>148</v>
      </c>
      <c r="C18" s="20" t="n">
        <v>73</v>
      </c>
      <c r="D18" s="20" t="n">
        <v>65</v>
      </c>
      <c r="E18" s="20" t="n">
        <v>66</v>
      </c>
      <c r="F18" s="20" t="n">
        <v>75</v>
      </c>
      <c r="G18" s="21" t="n">
        <v>74</v>
      </c>
      <c r="H18" s="22" t="n">
        <v>66</v>
      </c>
      <c r="I18" s="17" t="n">
        <f aca="false">SUM(C18:H18)</f>
        <v>419</v>
      </c>
      <c r="J18" s="18"/>
      <c r="K18" s="4"/>
      <c r="L18" s="19"/>
      <c r="M18" s="20"/>
      <c r="N18" s="20"/>
      <c r="O18" s="21"/>
      <c r="P18" s="22"/>
      <c r="Q18" s="17" t="n">
        <f aca="false">SUM(M18,N18,O18,P18)</f>
        <v>0</v>
      </c>
      <c r="R18" s="18"/>
    </row>
    <row r="19" customFormat="false" ht="16.5" hidden="false" customHeight="false" outlineLevel="0" collapsed="false">
      <c r="A19" s="4"/>
      <c r="B19" s="24" t="s">
        <v>144</v>
      </c>
      <c r="C19" s="25" t="n">
        <v>84</v>
      </c>
      <c r="D19" s="25" t="n">
        <v>86</v>
      </c>
      <c r="E19" s="25" t="n">
        <v>81</v>
      </c>
      <c r="F19" s="25" t="n">
        <v>91</v>
      </c>
      <c r="G19" s="26" t="n">
        <v>80</v>
      </c>
      <c r="H19" s="27" t="n">
        <v>88</v>
      </c>
      <c r="I19" s="17" t="n">
        <f aca="false">SUM(C19:H19)</f>
        <v>510</v>
      </c>
      <c r="J19" s="18"/>
      <c r="K19" s="4"/>
      <c r="L19" s="24"/>
      <c r="M19" s="25"/>
      <c r="N19" s="25"/>
      <c r="O19" s="26"/>
      <c r="P19" s="27"/>
      <c r="Q19" s="17" t="n">
        <f aca="false">SUM(M19,N19,O19,P19)</f>
        <v>0</v>
      </c>
      <c r="R19" s="18"/>
    </row>
    <row r="20" customFormat="false" ht="15.75" hidden="false" customHeight="false" outlineLevel="0" collapsed="false"/>
    <row r="21" customFormat="false" ht="21.75" hidden="false" customHeight="false" outlineLevel="0" collapsed="false">
      <c r="A21" s="4" t="s">
        <v>32</v>
      </c>
      <c r="B21" s="5"/>
      <c r="C21" s="6"/>
      <c r="D21" s="6"/>
      <c r="E21" s="6"/>
      <c r="F21" s="6"/>
      <c r="G21" s="6"/>
      <c r="H21" s="6"/>
      <c r="I21" s="6"/>
      <c r="J21" s="110"/>
      <c r="K21" s="4" t="s">
        <v>32</v>
      </c>
      <c r="L21" s="5"/>
      <c r="M21" s="6"/>
      <c r="N21" s="6"/>
      <c r="O21" s="6"/>
      <c r="P21" s="6"/>
      <c r="Q21" s="6"/>
      <c r="R21" s="6"/>
    </row>
    <row r="22" customFormat="false" ht="16.5" hidden="false" customHeight="false" outlineLevel="0" collapsed="false">
      <c r="A22" s="4"/>
      <c r="B22" s="7" t="s">
        <v>5</v>
      </c>
      <c r="C22" s="8" t="s">
        <v>7</v>
      </c>
      <c r="D22" s="111" t="s">
        <v>8</v>
      </c>
      <c r="E22" s="111" t="s">
        <v>152</v>
      </c>
      <c r="F22" s="111" t="s">
        <v>153</v>
      </c>
      <c r="G22" s="9" t="s">
        <v>154</v>
      </c>
      <c r="H22" s="10" t="s">
        <v>155</v>
      </c>
      <c r="I22" s="11" t="s">
        <v>9</v>
      </c>
      <c r="J22" s="12"/>
      <c r="K22" s="4"/>
      <c r="L22" s="7" t="s">
        <v>5</v>
      </c>
      <c r="M22" s="8" t="s">
        <v>7</v>
      </c>
      <c r="N22" s="111" t="s">
        <v>8</v>
      </c>
      <c r="O22" s="9" t="s">
        <v>152</v>
      </c>
      <c r="P22" s="10" t="s">
        <v>153</v>
      </c>
      <c r="Q22" s="11" t="s">
        <v>9</v>
      </c>
      <c r="R22" s="12"/>
    </row>
    <row r="23" customFormat="false" ht="16.5" hidden="false" customHeight="true" outlineLevel="0" collapsed="false">
      <c r="A23" s="4"/>
      <c r="B23" s="13"/>
      <c r="C23" s="14"/>
      <c r="D23" s="14"/>
      <c r="E23" s="14"/>
      <c r="F23" s="14"/>
      <c r="G23" s="15"/>
      <c r="H23" s="16"/>
      <c r="I23" s="17" t="n">
        <f aca="false">SUM(C23:H23)</f>
        <v>0</v>
      </c>
      <c r="J23" s="18" t="n">
        <f aca="false">SUM(I23+I24+I25)</f>
        <v>0</v>
      </c>
      <c r="K23" s="4"/>
      <c r="L23" s="13"/>
      <c r="M23" s="14"/>
      <c r="N23" s="14"/>
      <c r="O23" s="15"/>
      <c r="P23" s="16"/>
      <c r="Q23" s="17" t="n">
        <f aca="false">SUM(M23,N23,O23,P23)</f>
        <v>0</v>
      </c>
      <c r="R23" s="18" t="n">
        <f aca="false">SUM(Q23+Q24+Q25)</f>
        <v>0</v>
      </c>
    </row>
    <row r="24" customFormat="false" ht="16.5" hidden="false" customHeight="false" outlineLevel="0" collapsed="false">
      <c r="A24" s="4"/>
      <c r="B24" s="19"/>
      <c r="C24" s="20"/>
      <c r="D24" s="20"/>
      <c r="E24" s="20"/>
      <c r="F24" s="20"/>
      <c r="G24" s="21"/>
      <c r="H24" s="22"/>
      <c r="I24" s="17" t="n">
        <f aca="false">SUM(C24:H24)</f>
        <v>0</v>
      </c>
      <c r="J24" s="18"/>
      <c r="K24" s="4"/>
      <c r="L24" s="19"/>
      <c r="M24" s="20"/>
      <c r="N24" s="20"/>
      <c r="O24" s="21"/>
      <c r="P24" s="22"/>
      <c r="Q24" s="17" t="n">
        <f aca="false">SUM(M24,N24,O24,P24)</f>
        <v>0</v>
      </c>
      <c r="R24" s="18"/>
    </row>
    <row r="25" customFormat="false" ht="16.5" hidden="false" customHeight="false" outlineLevel="0" collapsed="false">
      <c r="A25" s="4"/>
      <c r="B25" s="24"/>
      <c r="C25" s="25"/>
      <c r="D25" s="25"/>
      <c r="E25" s="25"/>
      <c r="F25" s="25"/>
      <c r="G25" s="26"/>
      <c r="H25" s="27"/>
      <c r="I25" s="17" t="n">
        <f aca="false">SUM(C25:H25)</f>
        <v>0</v>
      </c>
      <c r="J25" s="18"/>
      <c r="K25" s="4"/>
      <c r="L25" s="24"/>
      <c r="M25" s="25"/>
      <c r="N25" s="25"/>
      <c r="O25" s="26"/>
      <c r="P25" s="27"/>
      <c r="Q25" s="17" t="n">
        <f aca="false">SUM(M25,N25,O25,P25)</f>
        <v>0</v>
      </c>
      <c r="R25" s="18"/>
    </row>
    <row r="26" customFormat="false" ht="15.75" hidden="false" customHeight="false" outlineLevel="0" collapsed="false"/>
    <row r="27" customFormat="false" ht="21.75" hidden="false" customHeight="false" outlineLevel="0" collapsed="false">
      <c r="A27" s="4" t="s">
        <v>41</v>
      </c>
      <c r="B27" s="5"/>
      <c r="C27" s="6"/>
      <c r="D27" s="6"/>
      <c r="E27" s="6"/>
      <c r="F27" s="6"/>
      <c r="G27" s="6"/>
      <c r="H27" s="6"/>
      <c r="I27" s="6"/>
      <c r="J27" s="110"/>
      <c r="K27" s="4" t="s">
        <v>41</v>
      </c>
      <c r="L27" s="5"/>
      <c r="M27" s="6"/>
      <c r="N27" s="6"/>
      <c r="O27" s="6"/>
      <c r="P27" s="6"/>
      <c r="Q27" s="6"/>
      <c r="R27" s="6"/>
    </row>
    <row r="28" customFormat="false" ht="16.5" hidden="false" customHeight="false" outlineLevel="0" collapsed="false">
      <c r="A28" s="4"/>
      <c r="B28" s="7" t="s">
        <v>5</v>
      </c>
      <c r="C28" s="8" t="s">
        <v>7</v>
      </c>
      <c r="D28" s="111" t="s">
        <v>8</v>
      </c>
      <c r="E28" s="111" t="s">
        <v>152</v>
      </c>
      <c r="F28" s="111" t="s">
        <v>153</v>
      </c>
      <c r="G28" s="9" t="s">
        <v>154</v>
      </c>
      <c r="H28" s="10" t="s">
        <v>155</v>
      </c>
      <c r="I28" s="11" t="s">
        <v>9</v>
      </c>
      <c r="J28" s="11"/>
      <c r="K28" s="4"/>
      <c r="L28" s="7" t="s">
        <v>5</v>
      </c>
      <c r="M28" s="8" t="s">
        <v>7</v>
      </c>
      <c r="N28" s="111" t="s">
        <v>8</v>
      </c>
      <c r="O28" s="9" t="s">
        <v>152</v>
      </c>
      <c r="P28" s="10" t="s">
        <v>153</v>
      </c>
      <c r="Q28" s="11" t="s">
        <v>9</v>
      </c>
      <c r="R28" s="12"/>
    </row>
    <row r="29" customFormat="false" ht="16.5" hidden="false" customHeight="true" outlineLevel="0" collapsed="false">
      <c r="A29" s="4"/>
      <c r="B29" s="13"/>
      <c r="C29" s="14"/>
      <c r="D29" s="14"/>
      <c r="E29" s="14"/>
      <c r="F29" s="14"/>
      <c r="G29" s="15"/>
      <c r="H29" s="16"/>
      <c r="I29" s="17" t="n">
        <f aca="false">SUM(C29:H29)</f>
        <v>0</v>
      </c>
      <c r="J29" s="18" t="n">
        <f aca="false">SUM(I29+I30+I31)</f>
        <v>0</v>
      </c>
      <c r="K29" s="4"/>
      <c r="L29" s="13"/>
      <c r="M29" s="14"/>
      <c r="N29" s="14"/>
      <c r="O29" s="15"/>
      <c r="P29" s="16"/>
      <c r="Q29" s="17" t="n">
        <f aca="false">SUM(M29,N29,O29,P29)</f>
        <v>0</v>
      </c>
      <c r="R29" s="18" t="n">
        <f aca="false">SUM(Q29+Q30+Q31)</f>
        <v>0</v>
      </c>
    </row>
    <row r="30" customFormat="false" ht="16.5" hidden="false" customHeight="false" outlineLevel="0" collapsed="false">
      <c r="A30" s="4"/>
      <c r="B30" s="19"/>
      <c r="C30" s="20"/>
      <c r="D30" s="20"/>
      <c r="E30" s="20"/>
      <c r="F30" s="20"/>
      <c r="G30" s="21"/>
      <c r="H30" s="22"/>
      <c r="I30" s="17" t="n">
        <f aca="false">SUM(C30:H30)</f>
        <v>0</v>
      </c>
      <c r="J30" s="18"/>
      <c r="K30" s="4"/>
      <c r="L30" s="19"/>
      <c r="M30" s="20"/>
      <c r="N30" s="20"/>
      <c r="O30" s="21"/>
      <c r="P30" s="22"/>
      <c r="Q30" s="17" t="n">
        <f aca="false">SUM(M30,N30,O30,P30)</f>
        <v>0</v>
      </c>
      <c r="R30" s="18"/>
    </row>
    <row r="31" customFormat="false" ht="16.5" hidden="false" customHeight="false" outlineLevel="0" collapsed="false">
      <c r="A31" s="4"/>
      <c r="B31" s="24"/>
      <c r="C31" s="25"/>
      <c r="D31" s="25"/>
      <c r="E31" s="25"/>
      <c r="F31" s="25"/>
      <c r="G31" s="26"/>
      <c r="H31" s="27"/>
      <c r="I31" s="17" t="n">
        <f aca="false">SUM(C31:H31)</f>
        <v>0</v>
      </c>
      <c r="J31" s="18"/>
      <c r="K31" s="4"/>
      <c r="L31" s="24"/>
      <c r="M31" s="25"/>
      <c r="N31" s="25"/>
      <c r="O31" s="26"/>
      <c r="P31" s="27"/>
      <c r="Q31" s="17" t="n">
        <f aca="false">SUM(M31,N31,O31,P31)</f>
        <v>0</v>
      </c>
      <c r="R31" s="18"/>
    </row>
    <row r="32" customFormat="false" ht="15.75" hidden="false" customHeight="false" outlineLevel="0" collapsed="false"/>
    <row r="33" customFormat="false" ht="21.75" hidden="false" customHeight="false" outlineLevel="0" collapsed="false">
      <c r="A33" s="4" t="s">
        <v>49</v>
      </c>
      <c r="B33" s="5"/>
      <c r="C33" s="6"/>
      <c r="D33" s="6"/>
      <c r="E33" s="6"/>
      <c r="F33" s="6"/>
      <c r="G33" s="6"/>
      <c r="H33" s="6"/>
      <c r="I33" s="6"/>
      <c r="J33" s="110"/>
      <c r="K33" s="4" t="s">
        <v>49</v>
      </c>
      <c r="L33" s="5"/>
      <c r="M33" s="6"/>
      <c r="N33" s="6"/>
      <c r="O33" s="6"/>
      <c r="P33" s="6"/>
      <c r="Q33" s="6"/>
      <c r="R33" s="6"/>
    </row>
    <row r="34" customFormat="false" ht="16.5" hidden="false" customHeight="false" outlineLevel="0" collapsed="false">
      <c r="A34" s="4"/>
      <c r="B34" s="7" t="s">
        <v>5</v>
      </c>
      <c r="C34" s="8" t="s">
        <v>7</v>
      </c>
      <c r="D34" s="111" t="s">
        <v>8</v>
      </c>
      <c r="E34" s="111" t="s">
        <v>152</v>
      </c>
      <c r="F34" s="111" t="s">
        <v>153</v>
      </c>
      <c r="G34" s="9" t="s">
        <v>154</v>
      </c>
      <c r="H34" s="10" t="s">
        <v>155</v>
      </c>
      <c r="I34" s="11" t="s">
        <v>9</v>
      </c>
      <c r="J34" s="11"/>
      <c r="K34" s="4"/>
      <c r="L34" s="7" t="s">
        <v>5</v>
      </c>
      <c r="M34" s="8" t="s">
        <v>7</v>
      </c>
      <c r="N34" s="111" t="s">
        <v>8</v>
      </c>
      <c r="O34" s="9" t="s">
        <v>152</v>
      </c>
      <c r="P34" s="10" t="s">
        <v>153</v>
      </c>
      <c r="Q34" s="11" t="s">
        <v>9</v>
      </c>
      <c r="R34" s="12"/>
    </row>
    <row r="35" customFormat="false" ht="16.5" hidden="false" customHeight="true" outlineLevel="0" collapsed="false">
      <c r="A35" s="4"/>
      <c r="B35" s="13"/>
      <c r="C35" s="14"/>
      <c r="D35" s="14"/>
      <c r="E35" s="14"/>
      <c r="F35" s="14"/>
      <c r="G35" s="15"/>
      <c r="H35" s="16"/>
      <c r="I35" s="17" t="n">
        <f aca="false">SUM(C35:H35)</f>
        <v>0</v>
      </c>
      <c r="J35" s="18" t="n">
        <f aca="false">SUM(I35+I36+I37)</f>
        <v>0</v>
      </c>
      <c r="K35" s="4"/>
      <c r="L35" s="13"/>
      <c r="M35" s="14"/>
      <c r="N35" s="14"/>
      <c r="O35" s="15"/>
      <c r="P35" s="16"/>
      <c r="Q35" s="17" t="n">
        <f aca="false">SUM(M35,N35,O35,P35)</f>
        <v>0</v>
      </c>
      <c r="R35" s="18" t="n">
        <f aca="false">SUM(Q35+Q36+Q37)</f>
        <v>0</v>
      </c>
    </row>
    <row r="36" customFormat="false" ht="16.5" hidden="false" customHeight="false" outlineLevel="0" collapsed="false">
      <c r="A36" s="4"/>
      <c r="B36" s="19"/>
      <c r="C36" s="20"/>
      <c r="D36" s="20"/>
      <c r="E36" s="20"/>
      <c r="F36" s="20"/>
      <c r="G36" s="21"/>
      <c r="H36" s="22"/>
      <c r="I36" s="17" t="n">
        <f aca="false">SUM(C36:H36)</f>
        <v>0</v>
      </c>
      <c r="J36" s="18"/>
      <c r="K36" s="4"/>
      <c r="L36" s="19"/>
      <c r="M36" s="20"/>
      <c r="N36" s="20"/>
      <c r="O36" s="21"/>
      <c r="P36" s="22"/>
      <c r="Q36" s="17" t="n">
        <f aca="false">SUM(M36,N36,O36,P36)</f>
        <v>0</v>
      </c>
      <c r="R36" s="18"/>
    </row>
    <row r="37" customFormat="false" ht="16.5" hidden="false" customHeight="false" outlineLevel="0" collapsed="false">
      <c r="A37" s="4"/>
      <c r="B37" s="24"/>
      <c r="C37" s="25"/>
      <c r="D37" s="25"/>
      <c r="E37" s="25"/>
      <c r="F37" s="25"/>
      <c r="G37" s="26"/>
      <c r="H37" s="27"/>
      <c r="I37" s="17" t="n">
        <f aca="false">SUM(C37:H37)</f>
        <v>0</v>
      </c>
      <c r="J37" s="18"/>
      <c r="K37" s="4"/>
      <c r="L37" s="24"/>
      <c r="M37" s="25"/>
      <c r="N37" s="25"/>
      <c r="O37" s="26"/>
      <c r="P37" s="27"/>
      <c r="Q37" s="17" t="n">
        <f aca="false">SUM(M37,N37,O37,P37)</f>
        <v>0</v>
      </c>
      <c r="R37" s="18"/>
    </row>
    <row r="38" customFormat="false" ht="15.75" hidden="false" customHeight="false" outlineLevel="0" collapsed="false"/>
    <row r="39" customFormat="false" ht="21.75" hidden="false" customHeight="false" outlineLevel="0" collapsed="false">
      <c r="A39" s="4" t="s">
        <v>58</v>
      </c>
      <c r="B39" s="5"/>
      <c r="C39" s="6"/>
      <c r="D39" s="6"/>
      <c r="E39" s="6"/>
      <c r="F39" s="6"/>
      <c r="G39" s="6"/>
      <c r="H39" s="6"/>
      <c r="I39" s="6"/>
      <c r="J39" s="110"/>
      <c r="K39" s="4" t="s">
        <v>58</v>
      </c>
      <c r="L39" s="5"/>
      <c r="M39" s="6"/>
      <c r="N39" s="6"/>
      <c r="O39" s="6"/>
      <c r="P39" s="6"/>
      <c r="Q39" s="6"/>
      <c r="R39" s="6"/>
    </row>
    <row r="40" customFormat="false" ht="16.5" hidden="false" customHeight="false" outlineLevel="0" collapsed="false">
      <c r="A40" s="4"/>
      <c r="B40" s="7" t="s">
        <v>5</v>
      </c>
      <c r="C40" s="8" t="s">
        <v>7</v>
      </c>
      <c r="D40" s="111" t="s">
        <v>8</v>
      </c>
      <c r="E40" s="111" t="s">
        <v>152</v>
      </c>
      <c r="F40" s="111" t="s">
        <v>153</v>
      </c>
      <c r="G40" s="9" t="s">
        <v>154</v>
      </c>
      <c r="H40" s="10" t="s">
        <v>155</v>
      </c>
      <c r="I40" s="11" t="s">
        <v>9</v>
      </c>
      <c r="J40" s="11"/>
      <c r="K40" s="4"/>
      <c r="L40" s="7" t="s">
        <v>5</v>
      </c>
      <c r="M40" s="8" t="s">
        <v>7</v>
      </c>
      <c r="N40" s="111" t="s">
        <v>8</v>
      </c>
      <c r="O40" s="9" t="s">
        <v>152</v>
      </c>
      <c r="P40" s="10" t="s">
        <v>153</v>
      </c>
      <c r="Q40" s="11" t="s">
        <v>9</v>
      </c>
      <c r="R40" s="12"/>
    </row>
    <row r="41" customFormat="false" ht="16.5" hidden="false" customHeight="true" outlineLevel="0" collapsed="false">
      <c r="A41" s="4"/>
      <c r="B41" s="13"/>
      <c r="C41" s="14"/>
      <c r="D41" s="14"/>
      <c r="E41" s="14"/>
      <c r="F41" s="14"/>
      <c r="G41" s="15"/>
      <c r="H41" s="16"/>
      <c r="I41" s="17" t="n">
        <f aca="false">SUM(C41:H41)</f>
        <v>0</v>
      </c>
      <c r="J41" s="18" t="n">
        <f aca="false">SUM(I41+I42+I43)</f>
        <v>0</v>
      </c>
      <c r="K41" s="4"/>
      <c r="L41" s="13"/>
      <c r="M41" s="14"/>
      <c r="N41" s="14"/>
      <c r="O41" s="15"/>
      <c r="P41" s="16"/>
      <c r="Q41" s="17" t="n">
        <f aca="false">SUM(M41,N41,O41,P41)</f>
        <v>0</v>
      </c>
      <c r="R41" s="18" t="n">
        <f aca="false">SUM(Q41+Q42+Q43)</f>
        <v>0</v>
      </c>
    </row>
    <row r="42" customFormat="false" ht="16.5" hidden="false" customHeight="false" outlineLevel="0" collapsed="false">
      <c r="A42" s="4"/>
      <c r="B42" s="19"/>
      <c r="C42" s="20"/>
      <c r="D42" s="20"/>
      <c r="E42" s="20"/>
      <c r="F42" s="20"/>
      <c r="G42" s="21"/>
      <c r="H42" s="22"/>
      <c r="I42" s="17" t="n">
        <f aca="false">SUM(C42:H42)</f>
        <v>0</v>
      </c>
      <c r="J42" s="18"/>
      <c r="K42" s="4"/>
      <c r="L42" s="19"/>
      <c r="M42" s="20"/>
      <c r="N42" s="20"/>
      <c r="O42" s="21"/>
      <c r="P42" s="22"/>
      <c r="Q42" s="17" t="n">
        <f aca="false">SUM(M42,N42,O42,P42)</f>
        <v>0</v>
      </c>
      <c r="R42" s="18"/>
    </row>
    <row r="43" customFormat="false" ht="16.5" hidden="false" customHeight="false" outlineLevel="0" collapsed="false">
      <c r="A43" s="4"/>
      <c r="B43" s="24"/>
      <c r="C43" s="25"/>
      <c r="D43" s="25"/>
      <c r="E43" s="25"/>
      <c r="F43" s="25"/>
      <c r="G43" s="26"/>
      <c r="H43" s="27"/>
      <c r="I43" s="17" t="n">
        <f aca="false">SUM(C43:H43)</f>
        <v>0</v>
      </c>
      <c r="J43" s="18"/>
      <c r="K43" s="4"/>
      <c r="L43" s="24"/>
      <c r="M43" s="25"/>
      <c r="N43" s="25"/>
      <c r="O43" s="26"/>
      <c r="P43" s="27"/>
      <c r="Q43" s="17" t="n">
        <f aca="false">SUM(M43,N43,O43,P43)</f>
        <v>0</v>
      </c>
      <c r="R43" s="18"/>
    </row>
  </sheetData>
  <mergeCells count="40">
    <mergeCell ref="A1:I1"/>
    <mergeCell ref="K1:R1"/>
    <mergeCell ref="A3:A7"/>
    <mergeCell ref="K3:K7"/>
    <mergeCell ref="M3:R3"/>
    <mergeCell ref="R5:R7"/>
    <mergeCell ref="A9:A13"/>
    <mergeCell ref="K9:K13"/>
    <mergeCell ref="M9:R9"/>
    <mergeCell ref="R11:R13"/>
    <mergeCell ref="A15:A19"/>
    <mergeCell ref="C15:I15"/>
    <mergeCell ref="K15:K19"/>
    <mergeCell ref="M15:R15"/>
    <mergeCell ref="J17:J19"/>
    <mergeCell ref="R17:R19"/>
    <mergeCell ref="A21:A25"/>
    <mergeCell ref="C21:I21"/>
    <mergeCell ref="K21:K25"/>
    <mergeCell ref="M21:R21"/>
    <mergeCell ref="J23:J25"/>
    <mergeCell ref="R23:R25"/>
    <mergeCell ref="A27:A31"/>
    <mergeCell ref="C27:I27"/>
    <mergeCell ref="K27:K31"/>
    <mergeCell ref="M27:R27"/>
    <mergeCell ref="J29:J31"/>
    <mergeCell ref="R29:R31"/>
    <mergeCell ref="A33:A37"/>
    <mergeCell ref="C33:I33"/>
    <mergeCell ref="K33:K37"/>
    <mergeCell ref="M33:R33"/>
    <mergeCell ref="J35:J37"/>
    <mergeCell ref="R35:R37"/>
    <mergeCell ref="A39:A43"/>
    <mergeCell ref="C39:I39"/>
    <mergeCell ref="K39:K43"/>
    <mergeCell ref="M39:R39"/>
    <mergeCell ref="J41:J43"/>
    <mergeCell ref="R41:R43"/>
  </mergeCells>
  <printOptions headings="false" gridLines="false" gridLinesSet="true" horizontalCentered="false" verticalCentered="false"/>
  <pageMargins left="0.7" right="0.7" top="0.447916666666667" bottom="0.2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S11" activeCellId="0" sqref="S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99"/>
    <col collapsed="false" customWidth="true" hidden="false" outlineLevel="0" max="3" min="3" style="0" width="6.7"/>
    <col collapsed="false" customWidth="true" hidden="false" outlineLevel="0" max="4" min="4" style="0" width="22.7"/>
    <col collapsed="false" customWidth="true" hidden="false" outlineLevel="0" max="9" min="5" style="0" width="4.85"/>
    <col collapsed="false" customWidth="true" hidden="false" outlineLevel="0" max="10" min="10" style="0" width="5.13"/>
    <col collapsed="false" customWidth="true" hidden="false" outlineLevel="0" max="11" min="11" style="0" width="6.41"/>
    <col collapsed="false" customWidth="true" hidden="false" outlineLevel="0" max="12" min="12" style="0" width="6.56"/>
    <col collapsed="false" customWidth="true" hidden="false" outlineLevel="0" max="13" min="13" style="0" width="25.28"/>
    <col collapsed="false" customWidth="true" hidden="false" outlineLevel="0" max="14" min="14" style="0" width="6.7"/>
    <col collapsed="false" customWidth="true" hidden="false" outlineLevel="0" max="15" min="15" style="0" width="22.7"/>
    <col collapsed="false" customWidth="true" hidden="false" outlineLevel="0" max="16" min="16" style="0" width="6.56"/>
    <col collapsed="false" customWidth="true" hidden="false" outlineLevel="0" max="19" min="17" style="0" width="4.85"/>
    <col collapsed="false" customWidth="true" hidden="false" outlineLevel="0" max="20" min="20" style="0" width="6.41"/>
  </cols>
  <sheetData>
    <row r="1" customFormat="false" ht="21.75" hidden="false" customHeight="false" outlineLevel="0" collapsed="false">
      <c r="A1" s="48" t="s">
        <v>15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 t="s">
        <v>160</v>
      </c>
      <c r="M1" s="48"/>
      <c r="N1" s="48"/>
      <c r="O1" s="48"/>
      <c r="P1" s="48"/>
      <c r="Q1" s="48"/>
      <c r="R1" s="48"/>
      <c r="S1" s="48"/>
      <c r="T1" s="48"/>
    </row>
    <row r="2" customFormat="false" ht="15.75" hidden="false" customHeight="false" outlineLevel="0" collapsed="false">
      <c r="A2" s="49" t="s">
        <v>88</v>
      </c>
      <c r="B2" s="105" t="s">
        <v>89</v>
      </c>
      <c r="C2" s="49" t="s">
        <v>6</v>
      </c>
      <c r="D2" s="105" t="s">
        <v>90</v>
      </c>
      <c r="E2" s="114" t="s">
        <v>7</v>
      </c>
      <c r="F2" s="105" t="s">
        <v>8</v>
      </c>
      <c r="G2" s="49" t="s">
        <v>152</v>
      </c>
      <c r="H2" s="49" t="s">
        <v>153</v>
      </c>
      <c r="I2" s="115" t="s">
        <v>154</v>
      </c>
      <c r="J2" s="114" t="s">
        <v>155</v>
      </c>
      <c r="K2" s="116" t="s">
        <v>9</v>
      </c>
      <c r="L2" s="39" t="s">
        <v>88</v>
      </c>
      <c r="M2" s="117" t="s">
        <v>89</v>
      </c>
      <c r="N2" s="12" t="s">
        <v>6</v>
      </c>
      <c r="O2" s="39" t="s">
        <v>90</v>
      </c>
      <c r="P2" s="39" t="s">
        <v>7</v>
      </c>
      <c r="Q2" s="39" t="s">
        <v>8</v>
      </c>
      <c r="R2" s="39" t="s">
        <v>152</v>
      </c>
      <c r="S2" s="39" t="s">
        <v>153</v>
      </c>
      <c r="T2" s="57" t="s">
        <v>9</v>
      </c>
    </row>
    <row r="3" customFormat="false" ht="15" hidden="false" customHeight="false" outlineLevel="0" collapsed="false">
      <c r="A3" s="58" t="n">
        <v>1</v>
      </c>
      <c r="B3" s="32" t="s">
        <v>156</v>
      </c>
      <c r="C3" s="118" t="n">
        <v>2006</v>
      </c>
      <c r="D3" s="106" t="s">
        <v>50</v>
      </c>
      <c r="E3" s="106" t="n">
        <v>90</v>
      </c>
      <c r="F3" s="106" t="n">
        <v>94</v>
      </c>
      <c r="G3" s="106" t="n">
        <v>89</v>
      </c>
      <c r="H3" s="106" t="n">
        <v>92</v>
      </c>
      <c r="I3" s="106" t="n">
        <v>93</v>
      </c>
      <c r="J3" s="106" t="n">
        <v>89</v>
      </c>
      <c r="K3" s="119" t="n">
        <f aca="false">SUM(E3:J3)</f>
        <v>547</v>
      </c>
      <c r="L3" s="63" t="n">
        <v>1</v>
      </c>
      <c r="M3" s="106" t="s">
        <v>136</v>
      </c>
      <c r="N3" s="106" t="n">
        <v>2007</v>
      </c>
      <c r="O3" s="106" t="s">
        <v>34</v>
      </c>
      <c r="P3" s="106" t="n">
        <v>87</v>
      </c>
      <c r="Q3" s="106" t="n">
        <v>90</v>
      </c>
      <c r="R3" s="106" t="n">
        <v>91</v>
      </c>
      <c r="S3" s="106" t="n">
        <v>88</v>
      </c>
      <c r="T3" s="119" t="n">
        <f aca="false">SUM(P3:S3)</f>
        <v>356</v>
      </c>
    </row>
    <row r="4" customFormat="false" ht="15" hidden="false" customHeight="false" outlineLevel="0" collapsed="false">
      <c r="A4" s="65" t="n">
        <v>2</v>
      </c>
      <c r="B4" s="106" t="s">
        <v>146</v>
      </c>
      <c r="C4" s="106" t="n">
        <v>2007</v>
      </c>
      <c r="D4" s="106" t="s">
        <v>3</v>
      </c>
      <c r="E4" s="106" t="n">
        <v>88</v>
      </c>
      <c r="F4" s="106" t="n">
        <v>94</v>
      </c>
      <c r="G4" s="106" t="n">
        <v>82</v>
      </c>
      <c r="H4" s="106" t="n">
        <v>87</v>
      </c>
      <c r="I4" s="106" t="n">
        <v>83</v>
      </c>
      <c r="J4" s="106" t="n">
        <v>84</v>
      </c>
      <c r="K4" s="119" t="n">
        <f aca="false">SUM(E4:J4)</f>
        <v>518</v>
      </c>
      <c r="L4" s="65" t="n">
        <v>2</v>
      </c>
      <c r="M4" s="106" t="s">
        <v>138</v>
      </c>
      <c r="N4" s="106" t="n">
        <v>2007</v>
      </c>
      <c r="O4" s="106" t="s">
        <v>34</v>
      </c>
      <c r="P4" s="106" t="n">
        <v>87</v>
      </c>
      <c r="Q4" s="106" t="n">
        <v>85</v>
      </c>
      <c r="R4" s="106" t="n">
        <v>80</v>
      </c>
      <c r="S4" s="106" t="n">
        <v>85</v>
      </c>
      <c r="T4" s="119" t="n">
        <f aca="false">SUM(P4:S4)</f>
        <v>337</v>
      </c>
    </row>
    <row r="5" customFormat="false" ht="15" hidden="false" customHeight="false" outlineLevel="0" collapsed="false">
      <c r="A5" s="65" t="n">
        <v>3</v>
      </c>
      <c r="B5" s="106" t="s">
        <v>161</v>
      </c>
      <c r="C5" s="106" t="n">
        <v>2008</v>
      </c>
      <c r="D5" s="106" t="s">
        <v>112</v>
      </c>
      <c r="E5" s="106" t="n">
        <v>84</v>
      </c>
      <c r="F5" s="106" t="n">
        <v>86</v>
      </c>
      <c r="G5" s="106" t="n">
        <v>81</v>
      </c>
      <c r="H5" s="106" t="n">
        <v>91</v>
      </c>
      <c r="I5" s="106" t="n">
        <v>80</v>
      </c>
      <c r="J5" s="106" t="n">
        <v>88</v>
      </c>
      <c r="K5" s="119" t="n">
        <f aca="false">SUM(E5:J5)</f>
        <v>510</v>
      </c>
      <c r="L5" s="65" t="n">
        <v>3</v>
      </c>
      <c r="M5" s="106" t="s">
        <v>162</v>
      </c>
      <c r="N5" s="106" t="n">
        <v>2006</v>
      </c>
      <c r="O5" s="106" t="s">
        <v>17</v>
      </c>
      <c r="P5" s="106" t="n">
        <v>82</v>
      </c>
      <c r="Q5" s="106" t="n">
        <v>82</v>
      </c>
      <c r="R5" s="106" t="n">
        <v>81</v>
      </c>
      <c r="S5" s="106" t="n">
        <v>83</v>
      </c>
      <c r="T5" s="119" t="n">
        <f aca="false">SUM(P5:S5)</f>
        <v>328</v>
      </c>
    </row>
    <row r="6" customFormat="false" ht="15" hidden="false" customHeight="false" outlineLevel="0" collapsed="false">
      <c r="A6" s="65" t="n">
        <v>4</v>
      </c>
      <c r="B6" s="106" t="s">
        <v>135</v>
      </c>
      <c r="C6" s="106" t="n">
        <v>2008</v>
      </c>
      <c r="D6" s="106" t="s">
        <v>34</v>
      </c>
      <c r="E6" s="106" t="n">
        <v>82</v>
      </c>
      <c r="F6" s="106" t="n">
        <v>94</v>
      </c>
      <c r="G6" s="106" t="n">
        <v>89</v>
      </c>
      <c r="H6" s="106" t="n">
        <v>77</v>
      </c>
      <c r="I6" s="106" t="n">
        <v>81</v>
      </c>
      <c r="J6" s="106" t="n">
        <v>83</v>
      </c>
      <c r="K6" s="119" t="n">
        <f aca="false">SUM(E6:J6)</f>
        <v>506</v>
      </c>
      <c r="L6" s="65" t="n">
        <v>4</v>
      </c>
      <c r="M6" s="106"/>
      <c r="N6" s="106"/>
      <c r="O6" s="106"/>
      <c r="P6" s="106"/>
      <c r="Q6" s="106"/>
      <c r="R6" s="106"/>
      <c r="S6" s="106"/>
      <c r="T6" s="119" t="n">
        <f aca="false">SUM(P6:S6)</f>
        <v>0</v>
      </c>
    </row>
    <row r="7" customFormat="false" ht="15" hidden="false" customHeight="false" outlineLevel="0" collapsed="false">
      <c r="A7" s="65" t="n">
        <v>5</v>
      </c>
      <c r="B7" s="106" t="s">
        <v>139</v>
      </c>
      <c r="C7" s="106" t="n">
        <v>2007</v>
      </c>
      <c r="D7" s="106" t="s">
        <v>34</v>
      </c>
      <c r="E7" s="106" t="n">
        <v>85</v>
      </c>
      <c r="F7" s="106" t="n">
        <v>85</v>
      </c>
      <c r="G7" s="106" t="n">
        <v>87</v>
      </c>
      <c r="H7" s="106" t="n">
        <v>79</v>
      </c>
      <c r="I7" s="106" t="n">
        <v>80</v>
      </c>
      <c r="J7" s="106" t="n">
        <v>87</v>
      </c>
      <c r="K7" s="119" t="n">
        <f aca="false">SUM(E7:J7)</f>
        <v>503</v>
      </c>
      <c r="L7" s="65" t="n">
        <v>5</v>
      </c>
      <c r="M7" s="106"/>
      <c r="N7" s="106"/>
      <c r="O7" s="106"/>
      <c r="P7" s="106"/>
      <c r="Q7" s="106"/>
      <c r="R7" s="106"/>
      <c r="S7" s="106"/>
      <c r="T7" s="119" t="n">
        <f aca="false">SUM(P7:S7)</f>
        <v>0</v>
      </c>
    </row>
    <row r="8" customFormat="false" ht="15" hidden="false" customHeight="false" outlineLevel="0" collapsed="false">
      <c r="A8" s="65" t="n">
        <v>6</v>
      </c>
      <c r="B8" s="106" t="s">
        <v>157</v>
      </c>
      <c r="C8" s="106" t="n">
        <v>2006</v>
      </c>
      <c r="D8" s="106" t="s">
        <v>50</v>
      </c>
      <c r="E8" s="106" t="n">
        <v>77</v>
      </c>
      <c r="F8" s="106" t="n">
        <v>90</v>
      </c>
      <c r="G8" s="106" t="n">
        <v>83</v>
      </c>
      <c r="H8" s="106" t="n">
        <v>81</v>
      </c>
      <c r="I8" s="106" t="n">
        <v>84</v>
      </c>
      <c r="J8" s="106" t="n">
        <v>80</v>
      </c>
      <c r="K8" s="119" t="n">
        <f aca="false">SUM(E8:J8)</f>
        <v>495</v>
      </c>
      <c r="L8" s="65" t="n">
        <v>6</v>
      </c>
      <c r="M8" s="106"/>
      <c r="N8" s="106"/>
      <c r="O8" s="106"/>
      <c r="P8" s="106"/>
      <c r="Q8" s="106"/>
      <c r="R8" s="106"/>
      <c r="S8" s="106"/>
      <c r="T8" s="119" t="n">
        <f aca="false">SUM(P8:S8)</f>
        <v>0</v>
      </c>
    </row>
    <row r="9" customFormat="false" ht="15" hidden="false" customHeight="false" outlineLevel="0" collapsed="false">
      <c r="A9" s="65" t="n">
        <v>7</v>
      </c>
      <c r="B9" s="106" t="s">
        <v>137</v>
      </c>
      <c r="C9" s="106" t="n">
        <v>2009</v>
      </c>
      <c r="D9" s="106" t="s">
        <v>34</v>
      </c>
      <c r="E9" s="106" t="n">
        <v>80</v>
      </c>
      <c r="F9" s="106" t="n">
        <v>83</v>
      </c>
      <c r="G9" s="106" t="n">
        <v>82</v>
      </c>
      <c r="H9" s="106" t="n">
        <v>78</v>
      </c>
      <c r="I9" s="106" t="n">
        <v>85</v>
      </c>
      <c r="J9" s="106" t="n">
        <v>81</v>
      </c>
      <c r="K9" s="119" t="n">
        <f aca="false">SUM(E9:J9)</f>
        <v>489</v>
      </c>
      <c r="L9" s="65" t="n">
        <v>7</v>
      </c>
      <c r="M9" s="106"/>
      <c r="N9" s="106"/>
      <c r="O9" s="106"/>
      <c r="P9" s="106"/>
      <c r="Q9" s="106"/>
      <c r="R9" s="106"/>
      <c r="S9" s="106"/>
      <c r="T9" s="119" t="n">
        <f aca="false">SUM(P9:S9)</f>
        <v>0</v>
      </c>
    </row>
    <row r="10" customFormat="false" ht="15" hidden="false" customHeight="false" outlineLevel="0" collapsed="false">
      <c r="A10" s="65" t="n">
        <v>8</v>
      </c>
      <c r="B10" s="32" t="s">
        <v>158</v>
      </c>
      <c r="C10" s="118" t="n">
        <v>2006</v>
      </c>
      <c r="D10" s="106" t="s">
        <v>112</v>
      </c>
      <c r="E10" s="36" t="n">
        <v>85</v>
      </c>
      <c r="F10" s="120" t="n">
        <v>84</v>
      </c>
      <c r="G10" s="120" t="n">
        <v>80</v>
      </c>
      <c r="H10" s="120" t="n">
        <v>72</v>
      </c>
      <c r="I10" s="120" t="n">
        <v>78</v>
      </c>
      <c r="J10" s="35" t="n">
        <v>80</v>
      </c>
      <c r="K10" s="119" t="n">
        <f aca="false">SUM(E10:J10)</f>
        <v>479</v>
      </c>
      <c r="L10" s="65" t="n">
        <v>8</v>
      </c>
      <c r="M10" s="32"/>
      <c r="N10" s="106"/>
      <c r="O10" s="32"/>
      <c r="P10" s="120"/>
      <c r="Q10" s="120"/>
      <c r="R10" s="120"/>
      <c r="S10" s="120"/>
      <c r="T10" s="119" t="n">
        <f aca="false">SUM(P10:S10)</f>
        <v>0</v>
      </c>
    </row>
    <row r="11" customFormat="false" ht="15" hidden="false" customHeight="false" outlineLevel="0" collapsed="false">
      <c r="A11" s="65" t="n">
        <v>9</v>
      </c>
      <c r="B11" s="32" t="s">
        <v>54</v>
      </c>
      <c r="C11" s="118" t="n">
        <v>2009</v>
      </c>
      <c r="D11" s="106" t="s">
        <v>50</v>
      </c>
      <c r="E11" s="36" t="n">
        <v>78</v>
      </c>
      <c r="F11" s="120" t="n">
        <v>72</v>
      </c>
      <c r="G11" s="120" t="n">
        <v>76</v>
      </c>
      <c r="H11" s="120" t="n">
        <v>83</v>
      </c>
      <c r="I11" s="120" t="n">
        <v>66</v>
      </c>
      <c r="J11" s="35" t="n">
        <v>69</v>
      </c>
      <c r="K11" s="119" t="n">
        <f aca="false">SUM(E11:J11)</f>
        <v>444</v>
      </c>
      <c r="L11" s="65" t="n">
        <v>9</v>
      </c>
      <c r="M11" s="32"/>
      <c r="N11" s="106"/>
      <c r="O11" s="32"/>
      <c r="P11" s="120"/>
      <c r="Q11" s="120"/>
      <c r="R11" s="120"/>
      <c r="S11" s="120"/>
      <c r="T11" s="119" t="n">
        <f aca="false">SUM(P11:S11)</f>
        <v>0</v>
      </c>
    </row>
    <row r="12" customFormat="false" ht="15" hidden="false" customHeight="false" outlineLevel="0" collapsed="false">
      <c r="A12" s="65" t="n">
        <v>10</v>
      </c>
      <c r="B12" s="32" t="s">
        <v>148</v>
      </c>
      <c r="C12" s="118" t="n">
        <v>2007</v>
      </c>
      <c r="D12" s="106" t="s">
        <v>112</v>
      </c>
      <c r="E12" s="36" t="n">
        <v>73</v>
      </c>
      <c r="F12" s="120" t="n">
        <v>65</v>
      </c>
      <c r="G12" s="120" t="n">
        <v>66</v>
      </c>
      <c r="H12" s="120" t="n">
        <v>75</v>
      </c>
      <c r="I12" s="120" t="n">
        <v>74</v>
      </c>
      <c r="J12" s="35" t="n">
        <v>66</v>
      </c>
      <c r="K12" s="119" t="n">
        <f aca="false">SUM(E12:J12)</f>
        <v>419</v>
      </c>
      <c r="L12" s="65" t="n">
        <v>10</v>
      </c>
      <c r="M12" s="32"/>
      <c r="N12" s="106"/>
      <c r="O12" s="32"/>
      <c r="P12" s="120"/>
      <c r="Q12" s="120"/>
      <c r="R12" s="120"/>
      <c r="S12" s="120"/>
      <c r="T12" s="119" t="n">
        <f aca="false">SUM(P12:S12)</f>
        <v>0</v>
      </c>
    </row>
    <row r="13" customFormat="false" ht="15" hidden="false" customHeight="false" outlineLevel="0" collapsed="false">
      <c r="A13" s="65" t="n">
        <v>11</v>
      </c>
      <c r="B13" s="32"/>
      <c r="C13" s="118"/>
      <c r="D13" s="106"/>
      <c r="E13" s="36"/>
      <c r="F13" s="120"/>
      <c r="G13" s="120"/>
      <c r="H13" s="120"/>
      <c r="I13" s="120"/>
      <c r="J13" s="35"/>
      <c r="K13" s="119" t="n">
        <f aca="false">SUM(E13:J13)</f>
        <v>0</v>
      </c>
      <c r="L13" s="65" t="n">
        <v>11</v>
      </c>
      <c r="M13" s="32"/>
      <c r="N13" s="106"/>
      <c r="O13" s="32"/>
      <c r="P13" s="120"/>
      <c r="Q13" s="120"/>
      <c r="R13" s="120"/>
      <c r="S13" s="120"/>
      <c r="T13" s="119" t="n">
        <f aca="false">SUM(P13:S13)</f>
        <v>0</v>
      </c>
    </row>
    <row r="14" customFormat="false" ht="15" hidden="false" customHeight="false" outlineLevel="0" collapsed="false">
      <c r="A14" s="65" t="n">
        <v>12</v>
      </c>
      <c r="B14" s="32"/>
      <c r="C14" s="118"/>
      <c r="D14" s="106"/>
      <c r="E14" s="36"/>
      <c r="F14" s="120"/>
      <c r="G14" s="120"/>
      <c r="H14" s="120"/>
      <c r="I14" s="120"/>
      <c r="J14" s="35"/>
      <c r="K14" s="119" t="n">
        <f aca="false">SUM(E14:J14)</f>
        <v>0</v>
      </c>
      <c r="L14" s="65" t="n">
        <v>12</v>
      </c>
      <c r="M14" s="32"/>
      <c r="N14" s="106"/>
      <c r="O14" s="32"/>
      <c r="P14" s="120"/>
      <c r="Q14" s="120"/>
      <c r="R14" s="120"/>
      <c r="S14" s="120"/>
      <c r="T14" s="119" t="n">
        <f aca="false">SUM(P14:S14)</f>
        <v>0</v>
      </c>
    </row>
    <row r="15" customFormat="false" ht="15" hidden="false" customHeight="false" outlineLevel="0" collapsed="false">
      <c r="A15" s="65" t="n">
        <v>13</v>
      </c>
      <c r="B15" s="32"/>
      <c r="C15" s="118"/>
      <c r="D15" s="106"/>
      <c r="E15" s="36"/>
      <c r="F15" s="120"/>
      <c r="G15" s="120"/>
      <c r="H15" s="120"/>
      <c r="I15" s="120"/>
      <c r="J15" s="35"/>
      <c r="K15" s="119" t="n">
        <f aca="false">SUM(E15:J15)</f>
        <v>0</v>
      </c>
      <c r="L15" s="65" t="n">
        <v>13</v>
      </c>
      <c r="M15" s="32"/>
      <c r="N15" s="106"/>
      <c r="O15" s="32"/>
      <c r="P15" s="120"/>
      <c r="Q15" s="120"/>
      <c r="R15" s="120"/>
      <c r="S15" s="120"/>
      <c r="T15" s="119" t="n">
        <f aca="false">SUM(P15:S15)</f>
        <v>0</v>
      </c>
    </row>
    <row r="16" customFormat="false" ht="15" hidden="false" customHeight="false" outlineLevel="0" collapsed="false">
      <c r="A16" s="65" t="n">
        <v>14</v>
      </c>
      <c r="B16" s="32"/>
      <c r="C16" s="118"/>
      <c r="D16" s="106"/>
      <c r="E16" s="36"/>
      <c r="F16" s="120"/>
      <c r="G16" s="120"/>
      <c r="H16" s="120"/>
      <c r="I16" s="120"/>
      <c r="J16" s="35"/>
      <c r="K16" s="119" t="n">
        <f aca="false">SUM(E16:J16)</f>
        <v>0</v>
      </c>
      <c r="L16" s="65" t="n">
        <v>14</v>
      </c>
      <c r="M16" s="32"/>
      <c r="N16" s="106"/>
      <c r="O16" s="32"/>
      <c r="P16" s="120"/>
      <c r="Q16" s="120"/>
      <c r="R16" s="120"/>
      <c r="S16" s="120"/>
      <c r="T16" s="119" t="n">
        <f aca="false">SUM(P16:S16)</f>
        <v>0</v>
      </c>
    </row>
    <row r="17" customFormat="false" ht="15" hidden="false" customHeight="false" outlineLevel="0" collapsed="false">
      <c r="A17" s="65" t="n">
        <v>15</v>
      </c>
      <c r="B17" s="32"/>
      <c r="C17" s="118"/>
      <c r="D17" s="106"/>
      <c r="E17" s="36"/>
      <c r="F17" s="120"/>
      <c r="G17" s="120"/>
      <c r="H17" s="120"/>
      <c r="I17" s="120"/>
      <c r="J17" s="35"/>
      <c r="K17" s="119" t="n">
        <f aca="false">SUM(E17:J17)</f>
        <v>0</v>
      </c>
      <c r="L17" s="65" t="n">
        <v>15</v>
      </c>
      <c r="M17" s="32"/>
      <c r="N17" s="106"/>
      <c r="O17" s="32"/>
      <c r="P17" s="120"/>
      <c r="Q17" s="120"/>
      <c r="R17" s="120"/>
      <c r="S17" s="120"/>
      <c r="T17" s="119" t="n">
        <f aca="false">SUM(P17:S17)</f>
        <v>0</v>
      </c>
    </row>
    <row r="18" customFormat="false" ht="15" hidden="false" customHeight="false" outlineLevel="0" collapsed="false">
      <c r="A18" s="65" t="n">
        <v>16</v>
      </c>
      <c r="B18" s="32"/>
      <c r="C18" s="118"/>
      <c r="D18" s="106"/>
      <c r="E18" s="36"/>
      <c r="F18" s="120"/>
      <c r="G18" s="120"/>
      <c r="H18" s="120"/>
      <c r="I18" s="120"/>
      <c r="J18" s="35"/>
      <c r="K18" s="119" t="n">
        <f aca="false">SUM(E18:J18)</f>
        <v>0</v>
      </c>
      <c r="L18" s="65" t="n">
        <v>16</v>
      </c>
      <c r="M18" s="32"/>
      <c r="N18" s="106"/>
      <c r="O18" s="32"/>
      <c r="P18" s="120"/>
      <c r="Q18" s="120"/>
      <c r="R18" s="120"/>
      <c r="S18" s="120"/>
      <c r="T18" s="119" t="n">
        <f aca="false">SUM(P18:S18)</f>
        <v>0</v>
      </c>
    </row>
    <row r="19" customFormat="false" ht="15" hidden="false" customHeight="false" outlineLevel="0" collapsed="false">
      <c r="A19" s="65" t="n">
        <v>17</v>
      </c>
      <c r="B19" s="32"/>
      <c r="C19" s="118"/>
      <c r="D19" s="106"/>
      <c r="E19" s="36"/>
      <c r="F19" s="120"/>
      <c r="G19" s="120"/>
      <c r="H19" s="120"/>
      <c r="I19" s="120"/>
      <c r="J19" s="35"/>
      <c r="K19" s="119" t="n">
        <f aca="false">SUM(E19:J19)</f>
        <v>0</v>
      </c>
      <c r="L19" s="65" t="n">
        <v>17</v>
      </c>
      <c r="M19" s="32"/>
      <c r="N19" s="106"/>
      <c r="O19" s="32"/>
      <c r="P19" s="120"/>
      <c r="Q19" s="120"/>
      <c r="R19" s="120"/>
      <c r="S19" s="120"/>
      <c r="T19" s="119" t="n">
        <f aca="false">SUM(P19:S19)</f>
        <v>0</v>
      </c>
    </row>
    <row r="20" customFormat="false" ht="15" hidden="false" customHeight="false" outlineLevel="0" collapsed="false">
      <c r="A20" s="65" t="n">
        <v>18</v>
      </c>
      <c r="B20" s="32"/>
      <c r="C20" s="118"/>
      <c r="D20" s="106"/>
      <c r="E20" s="36"/>
      <c r="F20" s="120"/>
      <c r="G20" s="120"/>
      <c r="H20" s="120"/>
      <c r="I20" s="120"/>
      <c r="J20" s="35"/>
      <c r="K20" s="119" t="n">
        <f aca="false">SUM(E20:J20)</f>
        <v>0</v>
      </c>
      <c r="L20" s="65" t="n">
        <v>18</v>
      </c>
      <c r="M20" s="32"/>
      <c r="N20" s="106"/>
      <c r="O20" s="32"/>
      <c r="P20" s="120"/>
      <c r="Q20" s="120"/>
      <c r="R20" s="120"/>
      <c r="S20" s="120"/>
      <c r="T20" s="119" t="n">
        <f aca="false">SUM(P20:S20)</f>
        <v>0</v>
      </c>
    </row>
    <row r="21" customFormat="false" ht="15" hidden="false" customHeight="false" outlineLevel="0" collapsed="false">
      <c r="A21" s="65" t="n">
        <v>19</v>
      </c>
      <c r="B21" s="32"/>
      <c r="C21" s="118"/>
      <c r="D21" s="106"/>
      <c r="E21" s="36"/>
      <c r="F21" s="120"/>
      <c r="G21" s="120"/>
      <c r="H21" s="120"/>
      <c r="I21" s="120"/>
      <c r="J21" s="35"/>
      <c r="K21" s="119" t="n">
        <f aca="false">SUM(E21:J21)</f>
        <v>0</v>
      </c>
      <c r="L21" s="65" t="n">
        <v>19</v>
      </c>
      <c r="M21" s="32"/>
      <c r="N21" s="106"/>
      <c r="O21" s="32"/>
      <c r="P21" s="120"/>
      <c r="Q21" s="120"/>
      <c r="R21" s="120"/>
      <c r="S21" s="120"/>
      <c r="T21" s="119" t="n">
        <f aca="false">SUM(P21:S21)</f>
        <v>0</v>
      </c>
    </row>
    <row r="22" customFormat="false" ht="15" hidden="false" customHeight="false" outlineLevel="0" collapsed="false">
      <c r="A22" s="65" t="n">
        <v>20</v>
      </c>
      <c r="B22" s="32"/>
      <c r="C22" s="118"/>
      <c r="D22" s="106"/>
      <c r="E22" s="36"/>
      <c r="F22" s="120"/>
      <c r="G22" s="120"/>
      <c r="H22" s="120"/>
      <c r="I22" s="120"/>
      <c r="J22" s="35"/>
      <c r="K22" s="119" t="n">
        <f aca="false">SUM(E22:J22)</f>
        <v>0</v>
      </c>
      <c r="L22" s="65" t="n">
        <v>20</v>
      </c>
      <c r="M22" s="32"/>
      <c r="N22" s="106"/>
      <c r="O22" s="32"/>
      <c r="P22" s="120"/>
      <c r="Q22" s="120"/>
      <c r="R22" s="120"/>
      <c r="S22" s="120"/>
      <c r="T22" s="119" t="n">
        <f aca="false">SUM(P22:S22)</f>
        <v>0</v>
      </c>
    </row>
    <row r="23" customFormat="false" ht="15" hidden="false" customHeight="false" outlineLevel="0" collapsed="false">
      <c r="A23" s="65" t="n">
        <v>21</v>
      </c>
      <c r="B23" s="32"/>
      <c r="C23" s="118"/>
      <c r="D23" s="106"/>
      <c r="E23" s="36"/>
      <c r="F23" s="120"/>
      <c r="G23" s="120"/>
      <c r="H23" s="120"/>
      <c r="I23" s="120"/>
      <c r="J23" s="35"/>
      <c r="K23" s="119" t="n">
        <f aca="false">SUM(E23:J23)</f>
        <v>0</v>
      </c>
      <c r="L23" s="65" t="n">
        <v>21</v>
      </c>
      <c r="M23" s="32"/>
      <c r="N23" s="106"/>
      <c r="O23" s="32"/>
      <c r="P23" s="120"/>
      <c r="Q23" s="120"/>
      <c r="R23" s="120"/>
      <c r="S23" s="120"/>
      <c r="T23" s="119" t="n">
        <f aca="false">SUM(P23:S23)</f>
        <v>0</v>
      </c>
    </row>
    <row r="24" customFormat="false" ht="15" hidden="false" customHeight="false" outlineLevel="0" collapsed="false">
      <c r="A24" s="65" t="n">
        <v>22</v>
      </c>
      <c r="B24" s="32"/>
      <c r="C24" s="118"/>
      <c r="D24" s="106"/>
      <c r="E24" s="36"/>
      <c r="F24" s="120"/>
      <c r="G24" s="120"/>
      <c r="H24" s="120"/>
      <c r="I24" s="120"/>
      <c r="J24" s="35"/>
      <c r="K24" s="119" t="n">
        <f aca="false">SUM(E24:J24)</f>
        <v>0</v>
      </c>
      <c r="L24" s="65" t="n">
        <v>22</v>
      </c>
      <c r="M24" s="32"/>
      <c r="N24" s="106"/>
      <c r="O24" s="32"/>
      <c r="P24" s="120"/>
      <c r="Q24" s="120"/>
      <c r="R24" s="120"/>
      <c r="S24" s="120"/>
      <c r="T24" s="119" t="n">
        <f aca="false">SUM(P24:S24)</f>
        <v>0</v>
      </c>
    </row>
    <row r="25" customFormat="false" ht="15" hidden="false" customHeight="false" outlineLevel="0" collapsed="false">
      <c r="A25" s="65" t="n">
        <v>23</v>
      </c>
      <c r="B25" s="32"/>
      <c r="C25" s="118"/>
      <c r="D25" s="106"/>
      <c r="E25" s="36"/>
      <c r="F25" s="120"/>
      <c r="G25" s="120"/>
      <c r="H25" s="120"/>
      <c r="I25" s="120"/>
      <c r="J25" s="35"/>
      <c r="K25" s="119" t="n">
        <f aca="false">SUM(E25:J25)</f>
        <v>0</v>
      </c>
      <c r="L25" s="65" t="n">
        <v>23</v>
      </c>
      <c r="M25" s="32"/>
      <c r="N25" s="106"/>
      <c r="O25" s="32"/>
      <c r="P25" s="120"/>
      <c r="Q25" s="120"/>
      <c r="R25" s="120"/>
      <c r="S25" s="120"/>
      <c r="T25" s="119" t="n">
        <f aca="false">SUM(P25:S25)</f>
        <v>0</v>
      </c>
    </row>
    <row r="26" customFormat="false" ht="15" hidden="false" customHeight="false" outlineLevel="0" collapsed="false">
      <c r="A26" s="65" t="n">
        <v>24</v>
      </c>
      <c r="B26" s="32"/>
      <c r="C26" s="118"/>
      <c r="D26" s="106"/>
      <c r="E26" s="36"/>
      <c r="F26" s="120"/>
      <c r="G26" s="120"/>
      <c r="H26" s="120"/>
      <c r="I26" s="120"/>
      <c r="J26" s="35"/>
      <c r="K26" s="119" t="n">
        <f aca="false">SUM(E26:J26)</f>
        <v>0</v>
      </c>
      <c r="L26" s="65" t="n">
        <v>24</v>
      </c>
      <c r="M26" s="32"/>
      <c r="N26" s="106"/>
      <c r="O26" s="32"/>
      <c r="P26" s="120"/>
      <c r="Q26" s="120"/>
      <c r="R26" s="120"/>
      <c r="S26" s="120"/>
      <c r="T26" s="119" t="n">
        <f aca="false">SUM(P26:S26)</f>
        <v>0</v>
      </c>
    </row>
    <row r="27" customFormat="false" ht="15" hidden="false" customHeight="false" outlineLevel="0" collapsed="false">
      <c r="A27" s="65" t="n">
        <v>25</v>
      </c>
      <c r="B27" s="32"/>
      <c r="C27" s="118"/>
      <c r="D27" s="106"/>
      <c r="E27" s="36"/>
      <c r="F27" s="120"/>
      <c r="G27" s="120"/>
      <c r="H27" s="120"/>
      <c r="I27" s="120"/>
      <c r="J27" s="35"/>
      <c r="K27" s="119" t="n">
        <f aca="false">SUM(E27:J27)</f>
        <v>0</v>
      </c>
      <c r="L27" s="65" t="n">
        <v>25</v>
      </c>
      <c r="M27" s="32"/>
      <c r="N27" s="106"/>
      <c r="O27" s="32"/>
      <c r="P27" s="120"/>
      <c r="Q27" s="120"/>
      <c r="R27" s="120"/>
      <c r="S27" s="120"/>
      <c r="T27" s="119" t="n">
        <f aca="false">SUM(P27:S27)</f>
        <v>0</v>
      </c>
    </row>
    <row r="28" customFormat="false" ht="15" hidden="false" customHeight="false" outlineLevel="0" collapsed="false">
      <c r="A28" s="65" t="n">
        <v>26</v>
      </c>
      <c r="B28" s="32"/>
      <c r="C28" s="118"/>
      <c r="D28" s="106"/>
      <c r="E28" s="36"/>
      <c r="F28" s="120"/>
      <c r="G28" s="120"/>
      <c r="H28" s="120"/>
      <c r="I28" s="120"/>
      <c r="J28" s="35"/>
      <c r="K28" s="119" t="n">
        <f aca="false">SUM(E28:J28)</f>
        <v>0</v>
      </c>
      <c r="L28" s="65" t="n">
        <v>26</v>
      </c>
      <c r="M28" s="32"/>
      <c r="N28" s="106"/>
      <c r="O28" s="32"/>
      <c r="P28" s="120"/>
      <c r="Q28" s="120"/>
      <c r="R28" s="120"/>
      <c r="S28" s="120"/>
      <c r="T28" s="119" t="n">
        <f aca="false">SUM(P28:S28)</f>
        <v>0</v>
      </c>
    </row>
    <row r="29" customFormat="false" ht="15" hidden="false" customHeight="false" outlineLevel="0" collapsed="false">
      <c r="A29" s="65" t="n">
        <v>27</v>
      </c>
      <c r="B29" s="32"/>
      <c r="C29" s="118"/>
      <c r="D29" s="106"/>
      <c r="E29" s="36"/>
      <c r="F29" s="120"/>
      <c r="G29" s="120"/>
      <c r="H29" s="120"/>
      <c r="I29" s="120"/>
      <c r="J29" s="35"/>
      <c r="K29" s="119" t="n">
        <f aca="false">SUM(E29:J29)</f>
        <v>0</v>
      </c>
      <c r="L29" s="65" t="n">
        <v>27</v>
      </c>
      <c r="M29" s="32"/>
      <c r="N29" s="106"/>
      <c r="O29" s="32"/>
      <c r="P29" s="120"/>
      <c r="Q29" s="120"/>
      <c r="R29" s="120"/>
      <c r="S29" s="120"/>
      <c r="T29" s="119" t="n">
        <f aca="false">SUM(P29:S29)</f>
        <v>0</v>
      </c>
    </row>
    <row r="30" customFormat="false" ht="15" hidden="false" customHeight="false" outlineLevel="0" collapsed="false">
      <c r="A30" s="65" t="n">
        <v>28</v>
      </c>
      <c r="B30" s="32"/>
      <c r="C30" s="118"/>
      <c r="D30" s="106"/>
      <c r="E30" s="36"/>
      <c r="F30" s="120"/>
      <c r="G30" s="120"/>
      <c r="H30" s="120"/>
      <c r="I30" s="120"/>
      <c r="J30" s="35"/>
      <c r="K30" s="119" t="n">
        <f aca="false">SUM(E30:J30)</f>
        <v>0</v>
      </c>
      <c r="L30" s="65" t="n">
        <v>28</v>
      </c>
      <c r="M30" s="32"/>
      <c r="N30" s="106"/>
      <c r="O30" s="32"/>
      <c r="P30" s="120"/>
      <c r="Q30" s="120"/>
      <c r="R30" s="120"/>
      <c r="S30" s="120"/>
      <c r="T30" s="119" t="n">
        <f aca="false">SUM(P30:S30)</f>
        <v>0</v>
      </c>
    </row>
    <row r="31" customFormat="false" ht="15" hidden="false" customHeight="false" outlineLevel="0" collapsed="false">
      <c r="A31" s="65" t="n">
        <v>29</v>
      </c>
      <c r="B31" s="32"/>
      <c r="C31" s="118"/>
      <c r="D31" s="106"/>
      <c r="E31" s="36"/>
      <c r="F31" s="120"/>
      <c r="G31" s="120"/>
      <c r="H31" s="120"/>
      <c r="I31" s="120"/>
      <c r="J31" s="35"/>
      <c r="K31" s="119" t="n">
        <f aca="false">SUM(E31:J31)</f>
        <v>0</v>
      </c>
      <c r="L31" s="65" t="n">
        <v>29</v>
      </c>
      <c r="M31" s="32"/>
      <c r="N31" s="106"/>
      <c r="O31" s="32"/>
      <c r="P31" s="120"/>
      <c r="Q31" s="120"/>
      <c r="R31" s="120"/>
      <c r="S31" s="120"/>
      <c r="T31" s="119" t="n">
        <f aca="false">SUM(P31:S31)</f>
        <v>0</v>
      </c>
    </row>
    <row r="32" customFormat="false" ht="15" hidden="false" customHeight="false" outlineLevel="0" collapsed="false">
      <c r="A32" s="65" t="n">
        <v>30</v>
      </c>
      <c r="B32" s="32"/>
      <c r="C32" s="118"/>
      <c r="D32" s="106"/>
      <c r="E32" s="36"/>
      <c r="F32" s="120"/>
      <c r="G32" s="120"/>
      <c r="H32" s="120"/>
      <c r="I32" s="120"/>
      <c r="J32" s="35"/>
      <c r="K32" s="119" t="n">
        <f aca="false">SUM(E32:J32)</f>
        <v>0</v>
      </c>
      <c r="L32" s="65" t="n">
        <v>30</v>
      </c>
      <c r="M32" s="32"/>
      <c r="N32" s="106"/>
      <c r="O32" s="32"/>
      <c r="P32" s="120"/>
      <c r="Q32" s="120"/>
      <c r="R32" s="120"/>
      <c r="S32" s="120"/>
      <c r="T32" s="119" t="n">
        <f aca="false">SUM(P32:S32)</f>
        <v>0</v>
      </c>
    </row>
    <row r="33" customFormat="false" ht="15" hidden="false" customHeight="false" outlineLevel="0" collapsed="false">
      <c r="A33" s="65" t="n">
        <v>31</v>
      </c>
      <c r="B33" s="32"/>
      <c r="C33" s="118"/>
      <c r="D33" s="106"/>
      <c r="E33" s="36"/>
      <c r="F33" s="120"/>
      <c r="G33" s="120"/>
      <c r="H33" s="120"/>
      <c r="I33" s="120"/>
      <c r="J33" s="35"/>
      <c r="K33" s="119" t="n">
        <f aca="false">SUM(E33:J33)</f>
        <v>0</v>
      </c>
      <c r="L33" s="65" t="n">
        <v>31</v>
      </c>
      <c r="M33" s="83"/>
      <c r="N33" s="106"/>
      <c r="O33" s="83"/>
      <c r="P33" s="106"/>
      <c r="Q33" s="106"/>
      <c r="R33" s="106"/>
      <c r="S33" s="106"/>
      <c r="T33" s="119" t="n">
        <f aca="false">SUM(P33:S33)</f>
        <v>0</v>
      </c>
    </row>
    <row r="34" customFormat="false" ht="15" hidden="false" customHeight="false" outlineLevel="0" collapsed="false">
      <c r="A34" s="65" t="n">
        <v>32</v>
      </c>
      <c r="B34" s="32"/>
      <c r="C34" s="118"/>
      <c r="D34" s="106"/>
      <c r="E34" s="36"/>
      <c r="F34" s="120"/>
      <c r="G34" s="120"/>
      <c r="H34" s="120"/>
      <c r="I34" s="120"/>
      <c r="J34" s="35"/>
      <c r="K34" s="119" t="n">
        <f aca="false">SUM(E34:J34)</f>
        <v>0</v>
      </c>
      <c r="L34" s="65" t="n">
        <v>32</v>
      </c>
      <c r="M34" s="83"/>
      <c r="N34" s="106"/>
      <c r="O34" s="83"/>
      <c r="P34" s="106"/>
      <c r="Q34" s="106"/>
      <c r="R34" s="106"/>
      <c r="S34" s="106"/>
      <c r="T34" s="119" t="n">
        <f aca="false">SUM(P34:S34)</f>
        <v>0</v>
      </c>
    </row>
    <row r="35" customFormat="false" ht="15" hidden="false" customHeight="false" outlineLevel="0" collapsed="false">
      <c r="A35" s="65" t="n">
        <v>33</v>
      </c>
      <c r="B35" s="32"/>
      <c r="C35" s="118"/>
      <c r="D35" s="106"/>
      <c r="E35" s="36"/>
      <c r="F35" s="120"/>
      <c r="G35" s="120"/>
      <c r="H35" s="120"/>
      <c r="I35" s="120"/>
      <c r="J35" s="35"/>
      <c r="K35" s="119" t="n">
        <f aca="false">SUM(E35:J35)</f>
        <v>0</v>
      </c>
      <c r="L35" s="65" t="n">
        <v>33</v>
      </c>
      <c r="M35" s="83"/>
      <c r="N35" s="106"/>
      <c r="O35" s="83"/>
      <c r="P35" s="106"/>
      <c r="Q35" s="106"/>
      <c r="R35" s="106"/>
      <c r="S35" s="106"/>
      <c r="T35" s="119" t="n">
        <f aca="false">SUM(P35:S35)</f>
        <v>0</v>
      </c>
    </row>
    <row r="36" customFormat="false" ht="15" hidden="false" customHeight="false" outlineLevel="0" collapsed="false">
      <c r="A36" s="65" t="n">
        <v>34</v>
      </c>
      <c r="B36" s="32"/>
      <c r="C36" s="118"/>
      <c r="D36" s="106"/>
      <c r="E36" s="36"/>
      <c r="F36" s="120"/>
      <c r="G36" s="120"/>
      <c r="H36" s="120"/>
      <c r="I36" s="120"/>
      <c r="J36" s="35"/>
      <c r="K36" s="119" t="n">
        <f aca="false">SUM(E36:J36)</f>
        <v>0</v>
      </c>
      <c r="L36" s="65" t="n">
        <v>34</v>
      </c>
      <c r="M36" s="83"/>
      <c r="N36" s="106"/>
      <c r="O36" s="83"/>
      <c r="P36" s="106"/>
      <c r="Q36" s="106"/>
      <c r="R36" s="106"/>
      <c r="S36" s="106"/>
      <c r="T36" s="119" t="n">
        <f aca="false">SUM(P36:S36)</f>
        <v>0</v>
      </c>
    </row>
    <row r="37" customFormat="false" ht="15" hidden="false" customHeight="false" outlineLevel="0" collapsed="false">
      <c r="A37" s="65" t="n">
        <v>35</v>
      </c>
      <c r="B37" s="32"/>
      <c r="C37" s="118"/>
      <c r="D37" s="106"/>
      <c r="E37" s="36"/>
      <c r="F37" s="120"/>
      <c r="G37" s="120"/>
      <c r="H37" s="120"/>
      <c r="I37" s="120"/>
      <c r="J37" s="35"/>
      <c r="K37" s="119" t="n">
        <f aca="false">SUM(E37:J37)</f>
        <v>0</v>
      </c>
      <c r="L37" s="65" t="n">
        <v>35</v>
      </c>
      <c r="M37" s="83"/>
      <c r="N37" s="106"/>
      <c r="O37" s="83"/>
      <c r="P37" s="106"/>
      <c r="Q37" s="106"/>
      <c r="R37" s="106"/>
      <c r="S37" s="106"/>
      <c r="T37" s="119" t="n">
        <f aca="false">SUM(P37:S37)</f>
        <v>0</v>
      </c>
    </row>
    <row r="38" customFormat="false" ht="15" hidden="false" customHeight="false" outlineLevel="0" collapsed="false">
      <c r="A38" s="65" t="n">
        <v>36</v>
      </c>
      <c r="B38" s="32"/>
      <c r="C38" s="118"/>
      <c r="D38" s="106"/>
      <c r="E38" s="36"/>
      <c r="F38" s="120"/>
      <c r="G38" s="120"/>
      <c r="H38" s="120"/>
      <c r="I38" s="120"/>
      <c r="J38" s="35"/>
      <c r="K38" s="119" t="n">
        <f aca="false">SUM(E38:J38)</f>
        <v>0</v>
      </c>
      <c r="L38" s="65" t="n">
        <v>36</v>
      </c>
      <c r="M38" s="83"/>
      <c r="N38" s="106"/>
      <c r="O38" s="83"/>
      <c r="P38" s="106"/>
      <c r="Q38" s="106"/>
      <c r="R38" s="106"/>
      <c r="S38" s="106"/>
      <c r="T38" s="119" t="n">
        <f aca="false">SUM(P38:S38)</f>
        <v>0</v>
      </c>
    </row>
    <row r="39" customFormat="false" ht="15" hidden="false" customHeight="false" outlineLevel="0" collapsed="false">
      <c r="A39" s="65" t="n">
        <v>37</v>
      </c>
      <c r="B39" s="32"/>
      <c r="C39" s="118"/>
      <c r="D39" s="106"/>
      <c r="E39" s="36"/>
      <c r="F39" s="120"/>
      <c r="G39" s="120"/>
      <c r="H39" s="120"/>
      <c r="I39" s="120"/>
      <c r="J39" s="35"/>
      <c r="K39" s="119" t="n">
        <f aca="false">SUM(E39:J39)</f>
        <v>0</v>
      </c>
      <c r="L39" s="65" t="n">
        <v>37</v>
      </c>
      <c r="M39" s="83"/>
      <c r="N39" s="106"/>
      <c r="O39" s="83"/>
      <c r="P39" s="106"/>
      <c r="Q39" s="106"/>
      <c r="R39" s="106"/>
      <c r="S39" s="106"/>
      <c r="T39" s="119" t="n">
        <f aca="false">SUM(P39:S39)</f>
        <v>0</v>
      </c>
    </row>
    <row r="40" customFormat="false" ht="15" hidden="false" customHeight="false" outlineLevel="0" collapsed="false">
      <c r="A40" s="65" t="n">
        <v>38</v>
      </c>
      <c r="B40" s="32"/>
      <c r="C40" s="118"/>
      <c r="D40" s="106"/>
      <c r="E40" s="36"/>
      <c r="F40" s="120"/>
      <c r="G40" s="120"/>
      <c r="H40" s="120"/>
      <c r="I40" s="120"/>
      <c r="J40" s="35"/>
      <c r="K40" s="119" t="n">
        <f aca="false">SUM(E40:J40)</f>
        <v>0</v>
      </c>
      <c r="L40" s="65" t="n">
        <v>38</v>
      </c>
      <c r="M40" s="83"/>
      <c r="N40" s="106"/>
      <c r="O40" s="83"/>
      <c r="P40" s="106"/>
      <c r="Q40" s="106"/>
      <c r="R40" s="106"/>
      <c r="S40" s="106"/>
      <c r="T40" s="119" t="n">
        <f aca="false">SUM(P40:S40)</f>
        <v>0</v>
      </c>
    </row>
    <row r="41" customFormat="false" ht="15" hidden="false" customHeight="false" outlineLevel="0" collapsed="false">
      <c r="A41" s="65" t="n">
        <v>39</v>
      </c>
      <c r="B41" s="32"/>
      <c r="C41" s="118"/>
      <c r="D41" s="106"/>
      <c r="E41" s="36"/>
      <c r="F41" s="120"/>
      <c r="G41" s="120"/>
      <c r="H41" s="120"/>
      <c r="I41" s="120"/>
      <c r="J41" s="35"/>
      <c r="K41" s="119" t="n">
        <f aca="false">SUM(E41:J41)</f>
        <v>0</v>
      </c>
      <c r="L41" s="65" t="n">
        <v>39</v>
      </c>
      <c r="M41" s="83"/>
      <c r="N41" s="106"/>
      <c r="O41" s="83"/>
      <c r="P41" s="106"/>
      <c r="Q41" s="106"/>
      <c r="R41" s="106"/>
      <c r="S41" s="106"/>
      <c r="T41" s="119" t="n">
        <f aca="false">SUM(P41:S41)</f>
        <v>0</v>
      </c>
    </row>
    <row r="42" customFormat="false" ht="15" hidden="false" customHeight="false" outlineLevel="0" collapsed="false">
      <c r="A42" s="65" t="n">
        <v>40</v>
      </c>
      <c r="B42" s="32"/>
      <c r="C42" s="118"/>
      <c r="D42" s="106"/>
      <c r="E42" s="36"/>
      <c r="F42" s="120"/>
      <c r="G42" s="120"/>
      <c r="H42" s="120"/>
      <c r="I42" s="120"/>
      <c r="J42" s="35"/>
      <c r="K42" s="119" t="n">
        <f aca="false">SUM(E42:J42)</f>
        <v>0</v>
      </c>
      <c r="L42" s="65" t="n">
        <v>40</v>
      </c>
      <c r="M42" s="83"/>
      <c r="N42" s="106"/>
      <c r="O42" s="83"/>
      <c r="P42" s="106"/>
      <c r="Q42" s="106"/>
      <c r="R42" s="106"/>
      <c r="S42" s="106"/>
      <c r="T42" s="119" t="n">
        <f aca="false">SUM(P42:S42)</f>
        <v>0</v>
      </c>
    </row>
    <row r="43" customFormat="false" ht="15" hidden="false" customHeight="false" outlineLevel="0" collapsed="false">
      <c r="A43" s="65" t="n">
        <v>41</v>
      </c>
      <c r="B43" s="32"/>
      <c r="C43" s="118"/>
      <c r="D43" s="106"/>
      <c r="E43" s="36"/>
      <c r="F43" s="120"/>
      <c r="G43" s="120"/>
      <c r="H43" s="120"/>
      <c r="I43" s="120"/>
      <c r="J43" s="35"/>
      <c r="K43" s="119" t="n">
        <f aca="false">SUM(E43:J43)</f>
        <v>0</v>
      </c>
      <c r="L43" s="65" t="n">
        <v>41</v>
      </c>
      <c r="M43" s="83"/>
      <c r="N43" s="106"/>
      <c r="O43" s="83"/>
      <c r="P43" s="106"/>
      <c r="Q43" s="106"/>
      <c r="R43" s="106"/>
      <c r="S43" s="106"/>
      <c r="T43" s="119" t="n">
        <f aca="false">SUM(P43:S43)</f>
        <v>0</v>
      </c>
    </row>
    <row r="44" customFormat="false" ht="15" hidden="false" customHeight="false" outlineLevel="0" collapsed="false">
      <c r="A44" s="65" t="n">
        <v>42</v>
      </c>
      <c r="B44" s="32"/>
      <c r="C44" s="118"/>
      <c r="D44" s="106"/>
      <c r="E44" s="36"/>
      <c r="F44" s="120"/>
      <c r="G44" s="120"/>
      <c r="H44" s="120"/>
      <c r="I44" s="120"/>
      <c r="J44" s="35"/>
      <c r="K44" s="119" t="n">
        <f aca="false">SUM(E44:J44)</f>
        <v>0</v>
      </c>
      <c r="L44" s="65" t="n">
        <v>42</v>
      </c>
      <c r="M44" s="83"/>
      <c r="N44" s="106"/>
      <c r="O44" s="83"/>
      <c r="P44" s="106"/>
      <c r="Q44" s="106"/>
      <c r="R44" s="106"/>
      <c r="S44" s="106"/>
      <c r="T44" s="119" t="n">
        <f aca="false">SUM(P44:S44)</f>
        <v>0</v>
      </c>
    </row>
    <row r="45" customFormat="false" ht="15" hidden="false" customHeight="false" outlineLevel="0" collapsed="false">
      <c r="A45" s="65" t="n">
        <v>43</v>
      </c>
      <c r="B45" s="32"/>
      <c r="C45" s="118"/>
      <c r="D45" s="106"/>
      <c r="E45" s="36"/>
      <c r="F45" s="120"/>
      <c r="G45" s="120"/>
      <c r="H45" s="120"/>
      <c r="I45" s="120"/>
      <c r="J45" s="35"/>
      <c r="K45" s="119" t="n">
        <f aca="false">SUM(E45:J45)</f>
        <v>0</v>
      </c>
      <c r="L45" s="65" t="n">
        <v>43</v>
      </c>
      <c r="M45" s="83"/>
      <c r="N45" s="106"/>
      <c r="O45" s="83"/>
      <c r="P45" s="106"/>
      <c r="Q45" s="106"/>
      <c r="R45" s="106"/>
      <c r="S45" s="106"/>
      <c r="T45" s="119" t="n">
        <f aca="false">SUM(P45:S45)</f>
        <v>0</v>
      </c>
    </row>
    <row r="46" customFormat="false" ht="15" hidden="false" customHeight="false" outlineLevel="0" collapsed="false">
      <c r="A46" s="65" t="n">
        <v>44</v>
      </c>
      <c r="B46" s="32"/>
      <c r="C46" s="118"/>
      <c r="D46" s="106"/>
      <c r="E46" s="36"/>
      <c r="F46" s="120"/>
      <c r="G46" s="120"/>
      <c r="H46" s="120"/>
      <c r="I46" s="120"/>
      <c r="J46" s="35"/>
      <c r="K46" s="119" t="n">
        <f aca="false">SUM(E46:J46)</f>
        <v>0</v>
      </c>
      <c r="L46" s="65" t="n">
        <v>44</v>
      </c>
      <c r="M46" s="83"/>
      <c r="N46" s="106"/>
      <c r="O46" s="83"/>
      <c r="P46" s="106"/>
      <c r="Q46" s="106"/>
      <c r="R46" s="106"/>
      <c r="S46" s="106"/>
      <c r="T46" s="119" t="n">
        <f aca="false">SUM(P46:S46)</f>
        <v>0</v>
      </c>
    </row>
    <row r="47" customFormat="false" ht="15" hidden="false" customHeight="false" outlineLevel="0" collapsed="false">
      <c r="A47" s="65" t="n">
        <v>45</v>
      </c>
      <c r="B47" s="32"/>
      <c r="C47" s="118"/>
      <c r="D47" s="106"/>
      <c r="E47" s="36"/>
      <c r="F47" s="120"/>
      <c r="G47" s="120"/>
      <c r="H47" s="120"/>
      <c r="I47" s="120"/>
      <c r="J47" s="35"/>
      <c r="K47" s="119" t="n">
        <f aca="false">SUM(E47:J47)</f>
        <v>0</v>
      </c>
      <c r="L47" s="65" t="n">
        <v>45</v>
      </c>
      <c r="M47" s="83"/>
      <c r="N47" s="106"/>
      <c r="O47" s="83"/>
      <c r="P47" s="106"/>
      <c r="Q47" s="106"/>
      <c r="R47" s="106"/>
      <c r="S47" s="106"/>
      <c r="T47" s="119" t="n">
        <f aca="false">SUM(P47:S47)</f>
        <v>0</v>
      </c>
    </row>
    <row r="48" customFormat="false" ht="15.75" hidden="false" customHeight="false" outlineLevel="0" collapsed="false">
      <c r="A48" s="70" t="n">
        <v>46</v>
      </c>
      <c r="B48" s="71"/>
      <c r="C48" s="121"/>
      <c r="D48" s="122"/>
      <c r="E48" s="36"/>
      <c r="F48" s="120"/>
      <c r="G48" s="120"/>
      <c r="H48" s="120"/>
      <c r="I48" s="120"/>
      <c r="J48" s="35"/>
      <c r="K48" s="119" t="n">
        <f aca="false">SUM(E48:J48)</f>
        <v>0</v>
      </c>
      <c r="L48" s="70" t="n">
        <v>46</v>
      </c>
      <c r="M48" s="87"/>
      <c r="N48" s="122"/>
      <c r="O48" s="87"/>
      <c r="P48" s="122"/>
      <c r="Q48" s="122"/>
      <c r="R48" s="122"/>
      <c r="S48" s="122"/>
      <c r="T48" s="119" t="n">
        <f aca="false">SUM(P48:S48)</f>
        <v>0</v>
      </c>
    </row>
    <row r="49" customFormat="false" ht="15" hidden="false" customHeight="false" outlineLevel="0" collapsed="false">
      <c r="A49" s="63" t="n">
        <v>47</v>
      </c>
      <c r="B49" s="79"/>
      <c r="C49" s="79"/>
      <c r="D49" s="79"/>
      <c r="E49" s="33"/>
      <c r="F49" s="32"/>
      <c r="G49" s="32"/>
      <c r="H49" s="32"/>
      <c r="I49" s="32"/>
      <c r="J49" s="34"/>
      <c r="K49" s="119" t="n">
        <f aca="false">SUM(E49:J49)</f>
        <v>0</v>
      </c>
      <c r="L49" s="63" t="n">
        <v>47</v>
      </c>
      <c r="M49" s="79"/>
      <c r="N49" s="79"/>
      <c r="O49" s="79"/>
      <c r="P49" s="80"/>
      <c r="Q49" s="60"/>
      <c r="R49" s="80"/>
      <c r="S49" s="61"/>
      <c r="T49" s="119" t="n">
        <f aca="false">SUM(P49:S49)</f>
        <v>0</v>
      </c>
    </row>
    <row r="50" customFormat="false" ht="15" hidden="false" customHeight="false" outlineLevel="0" collapsed="false">
      <c r="A50" s="65" t="n">
        <v>48</v>
      </c>
      <c r="B50" s="82"/>
      <c r="C50" s="82"/>
      <c r="D50" s="82"/>
      <c r="E50" s="67"/>
      <c r="F50" s="83"/>
      <c r="G50" s="83"/>
      <c r="H50" s="83"/>
      <c r="I50" s="83"/>
      <c r="J50" s="68"/>
      <c r="K50" s="119" t="n">
        <f aca="false">SUM(E50:J50)</f>
        <v>0</v>
      </c>
      <c r="L50" s="65" t="n">
        <v>48</v>
      </c>
      <c r="M50" s="82"/>
      <c r="N50" s="82"/>
      <c r="O50" s="82"/>
      <c r="P50" s="83"/>
      <c r="Q50" s="67"/>
      <c r="R50" s="83"/>
      <c r="S50" s="68"/>
      <c r="T50" s="119" t="n">
        <f aca="false">SUM(P50:S50)</f>
        <v>0</v>
      </c>
    </row>
    <row r="51" customFormat="false" ht="15" hidden="false" customHeight="false" outlineLevel="0" collapsed="false">
      <c r="A51" s="65" t="n">
        <v>49</v>
      </c>
      <c r="B51" s="82"/>
      <c r="C51" s="82"/>
      <c r="D51" s="82"/>
      <c r="E51" s="67"/>
      <c r="F51" s="83"/>
      <c r="G51" s="83"/>
      <c r="H51" s="83"/>
      <c r="I51" s="83"/>
      <c r="J51" s="68"/>
      <c r="K51" s="119" t="n">
        <f aca="false">SUM(E51:J51)</f>
        <v>0</v>
      </c>
      <c r="L51" s="65" t="n">
        <v>49</v>
      </c>
      <c r="M51" s="82"/>
      <c r="N51" s="82"/>
      <c r="O51" s="82"/>
      <c r="P51" s="83"/>
      <c r="Q51" s="67"/>
      <c r="R51" s="83"/>
      <c r="S51" s="68"/>
      <c r="T51" s="119" t="n">
        <f aca="false">SUM(P51:S51)</f>
        <v>0</v>
      </c>
    </row>
    <row r="52" customFormat="false" ht="15" hidden="false" customHeight="false" outlineLevel="0" collapsed="false">
      <c r="A52" s="65" t="n">
        <v>50</v>
      </c>
      <c r="B52" s="82"/>
      <c r="C52" s="82"/>
      <c r="D52" s="82"/>
      <c r="E52" s="67"/>
      <c r="F52" s="83"/>
      <c r="G52" s="83"/>
      <c r="H52" s="83"/>
      <c r="I52" s="83"/>
      <c r="J52" s="68"/>
      <c r="K52" s="119" t="n">
        <f aca="false">SUM(E52:J52)</f>
        <v>0</v>
      </c>
      <c r="L52" s="65" t="n">
        <v>50</v>
      </c>
      <c r="M52" s="82"/>
      <c r="N52" s="82"/>
      <c r="O52" s="82"/>
      <c r="P52" s="83"/>
      <c r="Q52" s="67"/>
      <c r="R52" s="83"/>
      <c r="S52" s="68"/>
      <c r="T52" s="119" t="n">
        <f aca="false">SUM(P52:S52)</f>
        <v>0</v>
      </c>
    </row>
    <row r="53" customFormat="false" ht="15" hidden="false" customHeight="false" outlineLevel="0" collapsed="false">
      <c r="A53" s="65" t="n">
        <v>51</v>
      </c>
      <c r="B53" s="82"/>
      <c r="C53" s="82"/>
      <c r="D53" s="85"/>
      <c r="E53" s="67"/>
      <c r="F53" s="83"/>
      <c r="G53" s="83"/>
      <c r="H53" s="83"/>
      <c r="I53" s="83"/>
      <c r="J53" s="68"/>
      <c r="K53" s="84" t="n">
        <f aca="false">SUM(E53+J53)</f>
        <v>0</v>
      </c>
      <c r="L53" s="65" t="n">
        <v>51</v>
      </c>
      <c r="M53" s="82"/>
      <c r="N53" s="82"/>
      <c r="O53" s="85"/>
      <c r="P53" s="83"/>
      <c r="Q53" s="67"/>
      <c r="R53" s="83"/>
      <c r="S53" s="68"/>
      <c r="T53" s="119" t="n">
        <f aca="false">SUM(P53:S53)</f>
        <v>0</v>
      </c>
    </row>
    <row r="54" customFormat="false" ht="15" hidden="false" customHeight="false" outlineLevel="0" collapsed="false">
      <c r="A54" s="65" t="n">
        <v>52</v>
      </c>
      <c r="B54" s="82"/>
      <c r="C54" s="82"/>
      <c r="D54" s="85"/>
      <c r="E54" s="67"/>
      <c r="F54" s="83"/>
      <c r="G54" s="83"/>
      <c r="H54" s="83"/>
      <c r="I54" s="83"/>
      <c r="J54" s="68"/>
      <c r="K54" s="84" t="n">
        <f aca="false">SUM(E54+J54)</f>
        <v>0</v>
      </c>
      <c r="L54" s="65" t="n">
        <v>52</v>
      </c>
      <c r="M54" s="82"/>
      <c r="N54" s="82"/>
      <c r="O54" s="85"/>
      <c r="P54" s="83"/>
      <c r="Q54" s="67"/>
      <c r="R54" s="83"/>
      <c r="S54" s="68"/>
      <c r="T54" s="119" t="n">
        <f aca="false">SUM(P54:S54)</f>
        <v>0</v>
      </c>
    </row>
    <row r="55" customFormat="false" ht="15" hidden="false" customHeight="false" outlineLevel="0" collapsed="false">
      <c r="A55" s="65" t="n">
        <v>53</v>
      </c>
      <c r="B55" s="82"/>
      <c r="C55" s="82"/>
      <c r="D55" s="85"/>
      <c r="E55" s="67"/>
      <c r="F55" s="83"/>
      <c r="G55" s="83"/>
      <c r="H55" s="83"/>
      <c r="I55" s="83"/>
      <c r="J55" s="68"/>
      <c r="K55" s="84" t="n">
        <f aca="false">SUM(E55+J55)</f>
        <v>0</v>
      </c>
      <c r="L55" s="65" t="n">
        <v>53</v>
      </c>
      <c r="M55" s="82"/>
      <c r="N55" s="82"/>
      <c r="O55" s="85"/>
      <c r="P55" s="83"/>
      <c r="Q55" s="67"/>
      <c r="R55" s="83"/>
      <c r="S55" s="68"/>
      <c r="T55" s="119" t="n">
        <f aca="false">SUM(P55:S55)</f>
        <v>0</v>
      </c>
    </row>
    <row r="56" customFormat="false" ht="15" hidden="false" customHeight="false" outlineLevel="0" collapsed="false">
      <c r="A56" s="65" t="n">
        <v>54</v>
      </c>
      <c r="B56" s="82"/>
      <c r="C56" s="82"/>
      <c r="D56" s="85"/>
      <c r="E56" s="67"/>
      <c r="F56" s="83"/>
      <c r="G56" s="83"/>
      <c r="H56" s="83"/>
      <c r="I56" s="83"/>
      <c r="J56" s="68"/>
      <c r="K56" s="84" t="n">
        <f aca="false">SUM(E56+J56)</f>
        <v>0</v>
      </c>
      <c r="L56" s="65" t="n">
        <v>54</v>
      </c>
      <c r="M56" s="82"/>
      <c r="N56" s="82"/>
      <c r="O56" s="85"/>
      <c r="P56" s="83"/>
      <c r="Q56" s="67"/>
      <c r="R56" s="83"/>
      <c r="S56" s="68"/>
      <c r="T56" s="119" t="n">
        <f aca="false">SUM(P56:S56)</f>
        <v>0</v>
      </c>
    </row>
    <row r="57" customFormat="false" ht="15" hidden="false" customHeight="false" outlineLevel="0" collapsed="false">
      <c r="A57" s="65" t="n">
        <v>55</v>
      </c>
      <c r="B57" s="82"/>
      <c r="C57" s="82"/>
      <c r="D57" s="85"/>
      <c r="E57" s="67"/>
      <c r="F57" s="83"/>
      <c r="G57" s="83"/>
      <c r="H57" s="83"/>
      <c r="I57" s="83"/>
      <c r="J57" s="68"/>
      <c r="K57" s="84" t="n">
        <f aca="false">SUM(E57+J57)</f>
        <v>0</v>
      </c>
      <c r="L57" s="65" t="n">
        <v>55</v>
      </c>
      <c r="M57" s="82"/>
      <c r="N57" s="82"/>
      <c r="O57" s="85"/>
      <c r="P57" s="83"/>
      <c r="Q57" s="67"/>
      <c r="R57" s="83"/>
      <c r="S57" s="68"/>
      <c r="T57" s="119" t="n">
        <f aca="false">SUM(P57:S57)</f>
        <v>0</v>
      </c>
    </row>
    <row r="58" customFormat="false" ht="15" hidden="false" customHeight="false" outlineLevel="0" collapsed="false">
      <c r="A58" s="65" t="n">
        <v>56</v>
      </c>
      <c r="B58" s="82"/>
      <c r="C58" s="82"/>
      <c r="D58" s="85"/>
      <c r="E58" s="67"/>
      <c r="F58" s="83"/>
      <c r="G58" s="83"/>
      <c r="H58" s="83"/>
      <c r="I58" s="83"/>
      <c r="J58" s="68"/>
      <c r="K58" s="84" t="n">
        <f aca="false">SUM(E58+J58)</f>
        <v>0</v>
      </c>
      <c r="L58" s="65" t="n">
        <v>56</v>
      </c>
      <c r="M58" s="82"/>
      <c r="N58" s="82"/>
      <c r="O58" s="85"/>
      <c r="P58" s="83"/>
      <c r="Q58" s="67"/>
      <c r="R58" s="83"/>
      <c r="S58" s="68"/>
      <c r="T58" s="119" t="n">
        <f aca="false">SUM(P58:S58)</f>
        <v>0</v>
      </c>
    </row>
    <row r="59" customFormat="false" ht="15" hidden="false" customHeight="false" outlineLevel="0" collapsed="false">
      <c r="A59" s="65" t="n">
        <v>57</v>
      </c>
      <c r="B59" s="82"/>
      <c r="C59" s="82"/>
      <c r="D59" s="85"/>
      <c r="E59" s="67"/>
      <c r="F59" s="83"/>
      <c r="G59" s="83"/>
      <c r="H59" s="83"/>
      <c r="I59" s="83"/>
      <c r="J59" s="68"/>
      <c r="K59" s="84" t="n">
        <f aca="false">SUM(E59+J59)</f>
        <v>0</v>
      </c>
      <c r="L59" s="65" t="n">
        <v>57</v>
      </c>
      <c r="M59" s="82"/>
      <c r="N59" s="82"/>
      <c r="O59" s="85"/>
      <c r="P59" s="83"/>
      <c r="Q59" s="67"/>
      <c r="R59" s="83"/>
      <c r="S59" s="68"/>
      <c r="T59" s="119" t="n">
        <f aca="false">SUM(P59:S59)</f>
        <v>0</v>
      </c>
    </row>
    <row r="60" customFormat="false" ht="15" hidden="false" customHeight="false" outlineLevel="0" collapsed="false">
      <c r="A60" s="65" t="n">
        <v>58</v>
      </c>
      <c r="B60" s="82"/>
      <c r="C60" s="82"/>
      <c r="D60" s="85"/>
      <c r="E60" s="67"/>
      <c r="F60" s="83"/>
      <c r="G60" s="83"/>
      <c r="H60" s="83"/>
      <c r="I60" s="83"/>
      <c r="J60" s="68"/>
      <c r="K60" s="84" t="n">
        <f aca="false">SUM(E60+J60)</f>
        <v>0</v>
      </c>
      <c r="L60" s="65" t="n">
        <v>58</v>
      </c>
      <c r="M60" s="82"/>
      <c r="N60" s="82"/>
      <c r="O60" s="85"/>
      <c r="P60" s="83"/>
      <c r="Q60" s="67"/>
      <c r="R60" s="83"/>
      <c r="S60" s="68"/>
      <c r="T60" s="119" t="n">
        <f aca="false">SUM(P60:S60)</f>
        <v>0</v>
      </c>
    </row>
    <row r="61" customFormat="false" ht="15" hidden="false" customHeight="false" outlineLevel="0" collapsed="false">
      <c r="A61" s="65" t="n">
        <v>59</v>
      </c>
      <c r="B61" s="82"/>
      <c r="C61" s="82"/>
      <c r="D61" s="85"/>
      <c r="E61" s="67"/>
      <c r="F61" s="83"/>
      <c r="G61" s="83"/>
      <c r="H61" s="83"/>
      <c r="I61" s="83"/>
      <c r="J61" s="68"/>
      <c r="K61" s="84" t="n">
        <f aca="false">SUM(E61+J61)</f>
        <v>0</v>
      </c>
      <c r="L61" s="65" t="n">
        <v>59</v>
      </c>
      <c r="M61" s="82"/>
      <c r="N61" s="82"/>
      <c r="O61" s="85"/>
      <c r="P61" s="83"/>
      <c r="Q61" s="67"/>
      <c r="R61" s="83"/>
      <c r="S61" s="68"/>
      <c r="T61" s="119" t="n">
        <f aca="false">SUM(P61:S61)</f>
        <v>0</v>
      </c>
    </row>
    <row r="62" customFormat="false" ht="15" hidden="false" customHeight="false" outlineLevel="0" collapsed="false">
      <c r="A62" s="65" t="n">
        <v>60</v>
      </c>
      <c r="B62" s="82"/>
      <c r="C62" s="82"/>
      <c r="D62" s="85"/>
      <c r="E62" s="67"/>
      <c r="F62" s="83"/>
      <c r="G62" s="83"/>
      <c r="H62" s="83"/>
      <c r="I62" s="83"/>
      <c r="J62" s="68"/>
      <c r="K62" s="84" t="n">
        <f aca="false">SUM(E62+J62)</f>
        <v>0</v>
      </c>
      <c r="L62" s="65" t="n">
        <v>60</v>
      </c>
      <c r="M62" s="82"/>
      <c r="N62" s="82"/>
      <c r="O62" s="85"/>
      <c r="P62" s="83"/>
      <c r="Q62" s="67"/>
      <c r="R62" s="83"/>
      <c r="S62" s="68"/>
      <c r="T62" s="119" t="n">
        <f aca="false">SUM(P62:S62)</f>
        <v>0</v>
      </c>
    </row>
    <row r="63" customFormat="false" ht="15" hidden="false" customHeight="false" outlineLevel="0" collapsed="false">
      <c r="A63" s="65" t="n">
        <v>61</v>
      </c>
      <c r="B63" s="82"/>
      <c r="C63" s="82"/>
      <c r="D63" s="85"/>
      <c r="E63" s="67"/>
      <c r="F63" s="83"/>
      <c r="G63" s="83"/>
      <c r="H63" s="83"/>
      <c r="I63" s="83"/>
      <c r="J63" s="68"/>
      <c r="K63" s="84" t="n">
        <f aca="false">SUM(E63+J63)</f>
        <v>0</v>
      </c>
      <c r="L63" s="65" t="n">
        <v>61</v>
      </c>
      <c r="M63" s="82"/>
      <c r="N63" s="82"/>
      <c r="O63" s="85"/>
      <c r="P63" s="83"/>
      <c r="Q63" s="67"/>
      <c r="R63" s="83"/>
      <c r="S63" s="68"/>
      <c r="T63" s="119" t="n">
        <f aca="false">SUM(P63:S63)</f>
        <v>0</v>
      </c>
    </row>
    <row r="64" customFormat="false" ht="15" hidden="false" customHeight="false" outlineLevel="0" collapsed="false">
      <c r="A64" s="65" t="n">
        <v>62</v>
      </c>
      <c r="B64" s="82"/>
      <c r="C64" s="82"/>
      <c r="D64" s="85"/>
      <c r="E64" s="67"/>
      <c r="F64" s="83"/>
      <c r="G64" s="83"/>
      <c r="H64" s="83"/>
      <c r="I64" s="83"/>
      <c r="J64" s="68"/>
      <c r="K64" s="84" t="n">
        <f aca="false">SUM(E64+J64)</f>
        <v>0</v>
      </c>
      <c r="L64" s="65" t="n">
        <v>62</v>
      </c>
      <c r="M64" s="82"/>
      <c r="N64" s="82"/>
      <c r="O64" s="85"/>
      <c r="P64" s="83"/>
      <c r="Q64" s="67"/>
      <c r="R64" s="83"/>
      <c r="S64" s="68"/>
      <c r="T64" s="119" t="n">
        <f aca="false">SUM(P64:S64)</f>
        <v>0</v>
      </c>
    </row>
    <row r="65" customFormat="false" ht="15" hidden="false" customHeight="false" outlineLevel="0" collapsed="false">
      <c r="A65" s="65" t="n">
        <v>63</v>
      </c>
      <c r="B65" s="82"/>
      <c r="C65" s="82"/>
      <c r="D65" s="85"/>
      <c r="E65" s="67"/>
      <c r="F65" s="83"/>
      <c r="G65" s="83"/>
      <c r="H65" s="83"/>
      <c r="I65" s="83"/>
      <c r="J65" s="68"/>
      <c r="K65" s="84" t="n">
        <f aca="false">SUM(E65+J65)</f>
        <v>0</v>
      </c>
      <c r="L65" s="65" t="n">
        <v>63</v>
      </c>
      <c r="M65" s="82"/>
      <c r="N65" s="82"/>
      <c r="O65" s="85"/>
      <c r="P65" s="83"/>
      <c r="Q65" s="67"/>
      <c r="R65" s="83"/>
      <c r="S65" s="68"/>
      <c r="T65" s="119" t="n">
        <f aca="false">SUM(P65:S65)</f>
        <v>0</v>
      </c>
    </row>
    <row r="66" customFormat="false" ht="15" hidden="false" customHeight="false" outlineLevel="0" collapsed="false">
      <c r="A66" s="65" t="n">
        <v>64</v>
      </c>
      <c r="B66" s="82"/>
      <c r="C66" s="82"/>
      <c r="D66" s="85"/>
      <c r="E66" s="67"/>
      <c r="F66" s="83"/>
      <c r="G66" s="83"/>
      <c r="H66" s="83"/>
      <c r="I66" s="83"/>
      <c r="J66" s="68"/>
      <c r="K66" s="84" t="n">
        <f aca="false">SUM(E66+J66)</f>
        <v>0</v>
      </c>
      <c r="L66" s="65" t="n">
        <v>64</v>
      </c>
      <c r="M66" s="82"/>
      <c r="N66" s="82"/>
      <c r="O66" s="85"/>
      <c r="P66" s="83"/>
      <c r="Q66" s="67"/>
      <c r="R66" s="83"/>
      <c r="S66" s="68"/>
      <c r="T66" s="119" t="n">
        <f aca="false">SUM(P66:S66)</f>
        <v>0</v>
      </c>
    </row>
    <row r="67" customFormat="false" ht="15" hidden="false" customHeight="false" outlineLevel="0" collapsed="false">
      <c r="A67" s="65" t="n">
        <v>65</v>
      </c>
      <c r="B67" s="82"/>
      <c r="C67" s="82"/>
      <c r="D67" s="85"/>
      <c r="E67" s="67"/>
      <c r="F67" s="83"/>
      <c r="G67" s="83"/>
      <c r="H67" s="83"/>
      <c r="I67" s="83"/>
      <c r="J67" s="68"/>
      <c r="K67" s="84" t="n">
        <f aca="false">SUM(E67+J67)</f>
        <v>0</v>
      </c>
      <c r="L67" s="65" t="n">
        <v>65</v>
      </c>
      <c r="M67" s="82"/>
      <c r="N67" s="82"/>
      <c r="O67" s="85"/>
      <c r="P67" s="83"/>
      <c r="Q67" s="67"/>
      <c r="R67" s="83"/>
      <c r="S67" s="68"/>
      <c r="T67" s="119" t="n">
        <f aca="false">SUM(P67:S67)</f>
        <v>0</v>
      </c>
    </row>
    <row r="68" customFormat="false" ht="15" hidden="false" customHeight="false" outlineLevel="0" collapsed="false">
      <c r="A68" s="65" t="n">
        <v>66</v>
      </c>
      <c r="B68" s="82"/>
      <c r="C68" s="82"/>
      <c r="D68" s="85"/>
      <c r="E68" s="67"/>
      <c r="F68" s="83"/>
      <c r="G68" s="83"/>
      <c r="H68" s="83"/>
      <c r="I68" s="83"/>
      <c r="J68" s="68"/>
      <c r="K68" s="84" t="n">
        <f aca="false">SUM(E68+J68)</f>
        <v>0</v>
      </c>
      <c r="L68" s="65" t="n">
        <v>66</v>
      </c>
      <c r="M68" s="82"/>
      <c r="N68" s="82"/>
      <c r="O68" s="85"/>
      <c r="P68" s="83"/>
      <c r="Q68" s="67"/>
      <c r="R68" s="83"/>
      <c r="S68" s="68"/>
      <c r="T68" s="119" t="n">
        <f aca="false">SUM(P68:S68)</f>
        <v>0</v>
      </c>
    </row>
    <row r="69" customFormat="false" ht="15" hidden="false" customHeight="false" outlineLevel="0" collapsed="false">
      <c r="A69" s="65" t="n">
        <v>67</v>
      </c>
      <c r="B69" s="82"/>
      <c r="C69" s="82"/>
      <c r="D69" s="82"/>
      <c r="E69" s="67"/>
      <c r="F69" s="83"/>
      <c r="G69" s="83"/>
      <c r="H69" s="83"/>
      <c r="I69" s="83"/>
      <c r="J69" s="68"/>
      <c r="K69" s="84" t="n">
        <f aca="false">SUM(E69+J69)</f>
        <v>0</v>
      </c>
      <c r="L69" s="65" t="n">
        <v>67</v>
      </c>
      <c r="M69" s="82"/>
      <c r="N69" s="82"/>
      <c r="O69" s="82"/>
      <c r="P69" s="83"/>
      <c r="Q69" s="67"/>
      <c r="R69" s="83"/>
      <c r="S69" s="68"/>
      <c r="T69" s="119" t="n">
        <f aca="false">SUM(P69:S69)</f>
        <v>0</v>
      </c>
    </row>
    <row r="70" customFormat="false" ht="15" hidden="false" customHeight="false" outlineLevel="0" collapsed="false">
      <c r="A70" s="65" t="n">
        <v>68</v>
      </c>
      <c r="B70" s="82"/>
      <c r="C70" s="82"/>
      <c r="D70" s="82"/>
      <c r="E70" s="67"/>
      <c r="F70" s="83"/>
      <c r="G70" s="83"/>
      <c r="H70" s="83"/>
      <c r="I70" s="83"/>
      <c r="J70" s="68"/>
      <c r="K70" s="84" t="n">
        <f aca="false">SUM(E70+J70)</f>
        <v>0</v>
      </c>
      <c r="L70" s="65" t="n">
        <v>68</v>
      </c>
      <c r="M70" s="82"/>
      <c r="N70" s="82"/>
      <c r="O70" s="82"/>
      <c r="P70" s="83"/>
      <c r="Q70" s="67"/>
      <c r="R70" s="83"/>
      <c r="S70" s="68"/>
      <c r="T70" s="119" t="n">
        <f aca="false">SUM(P70:S70)</f>
        <v>0</v>
      </c>
    </row>
    <row r="71" customFormat="false" ht="15" hidden="false" customHeight="false" outlineLevel="0" collapsed="false">
      <c r="A71" s="65" t="n">
        <v>69</v>
      </c>
      <c r="B71" s="82"/>
      <c r="C71" s="82"/>
      <c r="D71" s="82"/>
      <c r="E71" s="67"/>
      <c r="F71" s="83"/>
      <c r="G71" s="83"/>
      <c r="H71" s="83"/>
      <c r="I71" s="83"/>
      <c r="J71" s="68"/>
      <c r="K71" s="84" t="n">
        <f aca="false">SUM(E71+J71)</f>
        <v>0</v>
      </c>
      <c r="L71" s="65" t="n">
        <v>69</v>
      </c>
      <c r="M71" s="82"/>
      <c r="N71" s="82"/>
      <c r="O71" s="82"/>
      <c r="P71" s="83"/>
      <c r="Q71" s="67"/>
      <c r="R71" s="83"/>
      <c r="S71" s="68"/>
      <c r="T71" s="119" t="n">
        <f aca="false">SUM(P71:S71)</f>
        <v>0</v>
      </c>
    </row>
    <row r="72" customFormat="false" ht="15" hidden="false" customHeight="false" outlineLevel="0" collapsed="false">
      <c r="A72" s="65" t="n">
        <v>70</v>
      </c>
      <c r="B72" s="82"/>
      <c r="C72" s="82"/>
      <c r="D72" s="82"/>
      <c r="E72" s="67"/>
      <c r="F72" s="83"/>
      <c r="G72" s="83"/>
      <c r="H72" s="83"/>
      <c r="I72" s="83"/>
      <c r="J72" s="68"/>
      <c r="K72" s="84" t="n">
        <f aca="false">SUM(E72+J72)</f>
        <v>0</v>
      </c>
      <c r="L72" s="65" t="n">
        <v>70</v>
      </c>
      <c r="M72" s="82"/>
      <c r="N72" s="82"/>
      <c r="O72" s="82"/>
      <c r="P72" s="83"/>
      <c r="Q72" s="67"/>
      <c r="R72" s="83"/>
      <c r="S72" s="68"/>
      <c r="T72" s="119" t="n">
        <f aca="false">SUM(P72:S72)</f>
        <v>0</v>
      </c>
    </row>
    <row r="73" customFormat="false" ht="15" hidden="false" customHeight="false" outlineLevel="0" collapsed="false">
      <c r="A73" s="65" t="n">
        <v>71</v>
      </c>
      <c r="B73" s="82"/>
      <c r="C73" s="82"/>
      <c r="D73" s="82"/>
      <c r="E73" s="67"/>
      <c r="F73" s="83"/>
      <c r="G73" s="83"/>
      <c r="H73" s="83"/>
      <c r="I73" s="83"/>
      <c r="J73" s="68"/>
      <c r="K73" s="84" t="n">
        <f aca="false">SUM(E73+J73)</f>
        <v>0</v>
      </c>
      <c r="L73" s="65" t="n">
        <v>71</v>
      </c>
      <c r="M73" s="82"/>
      <c r="N73" s="82"/>
      <c r="O73" s="82"/>
      <c r="P73" s="83"/>
      <c r="Q73" s="67"/>
      <c r="R73" s="83"/>
      <c r="S73" s="68"/>
      <c r="T73" s="119" t="n">
        <f aca="false">SUM(P73:S73)</f>
        <v>0</v>
      </c>
    </row>
    <row r="74" customFormat="false" ht="15" hidden="false" customHeight="false" outlineLevel="0" collapsed="false">
      <c r="A74" s="65" t="n">
        <v>72</v>
      </c>
      <c r="B74" s="82"/>
      <c r="C74" s="82"/>
      <c r="D74" s="82"/>
      <c r="E74" s="67"/>
      <c r="F74" s="83"/>
      <c r="G74" s="83"/>
      <c r="H74" s="83"/>
      <c r="I74" s="83"/>
      <c r="J74" s="68"/>
      <c r="K74" s="84" t="n">
        <f aca="false">SUM(E74+J74)</f>
        <v>0</v>
      </c>
      <c r="L74" s="65" t="n">
        <v>72</v>
      </c>
      <c r="M74" s="82"/>
      <c r="N74" s="82"/>
      <c r="O74" s="82"/>
      <c r="P74" s="83"/>
      <c r="Q74" s="67"/>
      <c r="R74" s="83"/>
      <c r="S74" s="68"/>
      <c r="T74" s="119" t="n">
        <f aca="false">SUM(P74:S74)</f>
        <v>0</v>
      </c>
    </row>
    <row r="75" customFormat="false" ht="15" hidden="false" customHeight="false" outlineLevel="0" collapsed="false">
      <c r="A75" s="65" t="n">
        <v>73</v>
      </c>
      <c r="B75" s="82"/>
      <c r="C75" s="82"/>
      <c r="D75" s="82"/>
      <c r="E75" s="67"/>
      <c r="F75" s="83"/>
      <c r="G75" s="83"/>
      <c r="H75" s="83"/>
      <c r="I75" s="83"/>
      <c r="J75" s="68"/>
      <c r="K75" s="84" t="n">
        <f aca="false">SUM(E75+J75)</f>
        <v>0</v>
      </c>
      <c r="L75" s="65" t="n">
        <v>73</v>
      </c>
      <c r="M75" s="82"/>
      <c r="N75" s="82"/>
      <c r="O75" s="82"/>
      <c r="P75" s="83"/>
      <c r="Q75" s="67"/>
      <c r="R75" s="83"/>
      <c r="S75" s="68"/>
      <c r="T75" s="119" t="n">
        <f aca="false">SUM(P75:S75)</f>
        <v>0</v>
      </c>
    </row>
    <row r="76" customFormat="false" ht="15" hidden="false" customHeight="false" outlineLevel="0" collapsed="false">
      <c r="A76" s="65" t="n">
        <v>74</v>
      </c>
      <c r="B76" s="82"/>
      <c r="C76" s="82"/>
      <c r="D76" s="82"/>
      <c r="E76" s="67"/>
      <c r="F76" s="83"/>
      <c r="G76" s="83"/>
      <c r="H76" s="83"/>
      <c r="I76" s="83"/>
      <c r="J76" s="68"/>
      <c r="K76" s="84" t="n">
        <f aca="false">SUM(E76+J76)</f>
        <v>0</v>
      </c>
      <c r="L76" s="65" t="n">
        <v>74</v>
      </c>
      <c r="M76" s="82"/>
      <c r="N76" s="82"/>
      <c r="O76" s="82"/>
      <c r="P76" s="83"/>
      <c r="Q76" s="67"/>
      <c r="R76" s="83"/>
      <c r="S76" s="68"/>
      <c r="T76" s="119" t="n">
        <f aca="false">SUM(P76:S76)</f>
        <v>0</v>
      </c>
    </row>
    <row r="77" customFormat="false" ht="15" hidden="false" customHeight="false" outlineLevel="0" collapsed="false">
      <c r="A77" s="65" t="n">
        <v>75</v>
      </c>
      <c r="B77" s="82"/>
      <c r="C77" s="82"/>
      <c r="D77" s="82"/>
      <c r="E77" s="67"/>
      <c r="F77" s="83"/>
      <c r="G77" s="83"/>
      <c r="H77" s="83"/>
      <c r="I77" s="83"/>
      <c r="J77" s="68"/>
      <c r="K77" s="84" t="n">
        <f aca="false">SUM(E77+J77)</f>
        <v>0</v>
      </c>
      <c r="L77" s="65" t="n">
        <v>75</v>
      </c>
      <c r="M77" s="82"/>
      <c r="N77" s="82"/>
      <c r="O77" s="82"/>
      <c r="P77" s="83"/>
      <c r="Q77" s="67"/>
      <c r="R77" s="83"/>
      <c r="S77" s="68"/>
      <c r="T77" s="119" t="n">
        <f aca="false">SUM(P77:S77)</f>
        <v>0</v>
      </c>
    </row>
    <row r="78" customFormat="false" ht="15" hidden="false" customHeight="false" outlineLevel="0" collapsed="false">
      <c r="A78" s="65" t="n">
        <v>76</v>
      </c>
      <c r="B78" s="82"/>
      <c r="C78" s="82"/>
      <c r="D78" s="82"/>
      <c r="E78" s="67"/>
      <c r="F78" s="83"/>
      <c r="G78" s="83"/>
      <c r="H78" s="83"/>
      <c r="I78" s="83"/>
      <c r="J78" s="68"/>
      <c r="K78" s="84" t="n">
        <f aca="false">SUM(E78+J78)</f>
        <v>0</v>
      </c>
      <c r="L78" s="65" t="n">
        <v>76</v>
      </c>
      <c r="M78" s="82"/>
      <c r="N78" s="82"/>
      <c r="O78" s="82"/>
      <c r="P78" s="83"/>
      <c r="Q78" s="67"/>
      <c r="R78" s="83"/>
      <c r="S78" s="68"/>
      <c r="T78" s="119" t="n">
        <f aca="false">SUM(P78:S78)</f>
        <v>0</v>
      </c>
    </row>
    <row r="79" customFormat="false" ht="15" hidden="false" customHeight="false" outlineLevel="0" collapsed="false">
      <c r="A79" s="65" t="n">
        <v>77</v>
      </c>
      <c r="B79" s="82"/>
      <c r="C79" s="82"/>
      <c r="D79" s="82"/>
      <c r="E79" s="67"/>
      <c r="F79" s="83"/>
      <c r="G79" s="83"/>
      <c r="H79" s="83"/>
      <c r="I79" s="83"/>
      <c r="J79" s="68"/>
      <c r="K79" s="84" t="n">
        <f aca="false">SUM(E79+J79)</f>
        <v>0</v>
      </c>
      <c r="L79" s="65" t="n">
        <v>77</v>
      </c>
      <c r="M79" s="82"/>
      <c r="N79" s="82"/>
      <c r="O79" s="82"/>
      <c r="P79" s="83"/>
      <c r="Q79" s="67"/>
      <c r="R79" s="83"/>
      <c r="S79" s="68"/>
      <c r="T79" s="119" t="n">
        <f aca="false">SUM(P79:S79)</f>
        <v>0</v>
      </c>
    </row>
    <row r="80" customFormat="false" ht="15" hidden="false" customHeight="false" outlineLevel="0" collapsed="false">
      <c r="A80" s="65" t="n">
        <v>78</v>
      </c>
      <c r="B80" s="82"/>
      <c r="C80" s="82"/>
      <c r="D80" s="82"/>
      <c r="E80" s="67"/>
      <c r="F80" s="83"/>
      <c r="G80" s="83"/>
      <c r="H80" s="83"/>
      <c r="I80" s="83"/>
      <c r="J80" s="68"/>
      <c r="K80" s="84" t="n">
        <f aca="false">SUM(E80+J80)</f>
        <v>0</v>
      </c>
      <c r="L80" s="65" t="n">
        <v>78</v>
      </c>
      <c r="M80" s="82"/>
      <c r="N80" s="82"/>
      <c r="O80" s="82"/>
      <c r="P80" s="83"/>
      <c r="Q80" s="67"/>
      <c r="R80" s="83"/>
      <c r="S80" s="68"/>
      <c r="T80" s="119" t="n">
        <f aca="false">SUM(P80:S80)</f>
        <v>0</v>
      </c>
    </row>
    <row r="81" customFormat="false" ht="15" hidden="false" customHeight="false" outlineLevel="0" collapsed="false">
      <c r="A81" s="65" t="n">
        <v>79</v>
      </c>
      <c r="B81" s="82"/>
      <c r="C81" s="82"/>
      <c r="D81" s="82"/>
      <c r="E81" s="67"/>
      <c r="F81" s="83"/>
      <c r="G81" s="83"/>
      <c r="H81" s="83"/>
      <c r="I81" s="83"/>
      <c r="J81" s="68"/>
      <c r="K81" s="84" t="n">
        <f aca="false">SUM(E81+J81)</f>
        <v>0</v>
      </c>
      <c r="L81" s="65" t="n">
        <v>79</v>
      </c>
      <c r="M81" s="82"/>
      <c r="N81" s="82"/>
      <c r="O81" s="82"/>
      <c r="P81" s="83"/>
      <c r="Q81" s="67"/>
      <c r="R81" s="83"/>
      <c r="S81" s="68"/>
      <c r="T81" s="119" t="n">
        <f aca="false">SUM(P81:S81)</f>
        <v>0</v>
      </c>
    </row>
    <row r="82" customFormat="false" ht="15" hidden="false" customHeight="false" outlineLevel="0" collapsed="false">
      <c r="A82" s="65" t="n">
        <v>80</v>
      </c>
      <c r="B82" s="82"/>
      <c r="C82" s="82"/>
      <c r="D82" s="82"/>
      <c r="E82" s="67"/>
      <c r="F82" s="83"/>
      <c r="G82" s="83"/>
      <c r="H82" s="83"/>
      <c r="I82" s="83"/>
      <c r="J82" s="68"/>
      <c r="K82" s="84" t="n">
        <f aca="false">SUM(E82+J82)</f>
        <v>0</v>
      </c>
      <c r="L82" s="65" t="n">
        <v>80</v>
      </c>
      <c r="M82" s="82"/>
      <c r="N82" s="82"/>
      <c r="O82" s="82"/>
      <c r="P82" s="83"/>
      <c r="Q82" s="67"/>
      <c r="R82" s="83"/>
      <c r="S82" s="68"/>
      <c r="T82" s="119" t="n">
        <f aca="false">SUM(P82:S82)</f>
        <v>0</v>
      </c>
    </row>
    <row r="83" customFormat="false" ht="15" hidden="false" customHeight="false" outlineLevel="0" collapsed="false">
      <c r="A83" s="65" t="n">
        <v>81</v>
      </c>
      <c r="B83" s="82"/>
      <c r="C83" s="82"/>
      <c r="D83" s="82"/>
      <c r="E83" s="67"/>
      <c r="F83" s="83"/>
      <c r="G83" s="83"/>
      <c r="H83" s="83"/>
      <c r="I83" s="83"/>
      <c r="J83" s="68"/>
      <c r="K83" s="84" t="n">
        <f aca="false">SUM(E83+J83)</f>
        <v>0</v>
      </c>
      <c r="L83" s="65" t="n">
        <v>81</v>
      </c>
      <c r="M83" s="82"/>
      <c r="N83" s="82"/>
      <c r="O83" s="82"/>
      <c r="P83" s="83"/>
      <c r="Q83" s="67"/>
      <c r="R83" s="83"/>
      <c r="S83" s="68"/>
      <c r="T83" s="119" t="n">
        <f aca="false">SUM(P83:S83)</f>
        <v>0</v>
      </c>
    </row>
    <row r="84" customFormat="false" ht="15" hidden="false" customHeight="false" outlineLevel="0" collapsed="false">
      <c r="A84" s="65" t="n">
        <v>82</v>
      </c>
      <c r="B84" s="82"/>
      <c r="C84" s="82"/>
      <c r="D84" s="82"/>
      <c r="E84" s="67"/>
      <c r="F84" s="83"/>
      <c r="G84" s="83"/>
      <c r="H84" s="83"/>
      <c r="I84" s="83"/>
      <c r="J84" s="68"/>
      <c r="K84" s="84" t="n">
        <f aca="false">SUM(E84+J84)</f>
        <v>0</v>
      </c>
      <c r="L84" s="65" t="n">
        <v>82</v>
      </c>
      <c r="M84" s="82"/>
      <c r="N84" s="82"/>
      <c r="O84" s="82"/>
      <c r="P84" s="83"/>
      <c r="Q84" s="67"/>
      <c r="R84" s="83"/>
      <c r="S84" s="68"/>
      <c r="T84" s="119" t="n">
        <f aca="false">SUM(P84:S84)</f>
        <v>0</v>
      </c>
    </row>
    <row r="85" customFormat="false" ht="15" hidden="false" customHeight="false" outlineLevel="0" collapsed="false">
      <c r="A85" s="65" t="n">
        <v>83</v>
      </c>
      <c r="B85" s="82"/>
      <c r="C85" s="82"/>
      <c r="D85" s="82"/>
      <c r="E85" s="67"/>
      <c r="F85" s="83"/>
      <c r="G85" s="83"/>
      <c r="H85" s="83"/>
      <c r="I85" s="83"/>
      <c r="J85" s="68"/>
      <c r="K85" s="84" t="n">
        <f aca="false">SUM(E85+J85)</f>
        <v>0</v>
      </c>
      <c r="L85" s="65" t="n">
        <v>83</v>
      </c>
      <c r="M85" s="82"/>
      <c r="N85" s="82"/>
      <c r="O85" s="82"/>
      <c r="P85" s="83"/>
      <c r="Q85" s="67"/>
      <c r="R85" s="83"/>
      <c r="S85" s="68"/>
      <c r="T85" s="119" t="n">
        <f aca="false">SUM(P85:S85)</f>
        <v>0</v>
      </c>
    </row>
    <row r="86" customFormat="false" ht="15" hidden="false" customHeight="false" outlineLevel="0" collapsed="false">
      <c r="A86" s="65" t="n">
        <v>84</v>
      </c>
      <c r="B86" s="82"/>
      <c r="C86" s="82"/>
      <c r="D86" s="82"/>
      <c r="E86" s="67"/>
      <c r="F86" s="83"/>
      <c r="G86" s="83"/>
      <c r="H86" s="83"/>
      <c r="I86" s="83"/>
      <c r="J86" s="68"/>
      <c r="K86" s="84" t="n">
        <f aca="false">SUM(E86+J86)</f>
        <v>0</v>
      </c>
      <c r="L86" s="65" t="n">
        <v>84</v>
      </c>
      <c r="M86" s="82"/>
      <c r="N86" s="82"/>
      <c r="O86" s="82"/>
      <c r="P86" s="83"/>
      <c r="Q86" s="67"/>
      <c r="R86" s="83"/>
      <c r="S86" s="68"/>
      <c r="T86" s="119" t="n">
        <f aca="false">SUM(P86:S86)</f>
        <v>0</v>
      </c>
    </row>
    <row r="87" customFormat="false" ht="15" hidden="false" customHeight="false" outlineLevel="0" collapsed="false">
      <c r="A87" s="65" t="n">
        <v>85</v>
      </c>
      <c r="B87" s="82"/>
      <c r="C87" s="82"/>
      <c r="D87" s="82"/>
      <c r="E87" s="67"/>
      <c r="F87" s="83"/>
      <c r="G87" s="83"/>
      <c r="H87" s="83"/>
      <c r="I87" s="83"/>
      <c r="J87" s="68"/>
      <c r="K87" s="84" t="n">
        <f aca="false">SUM(E87+J87)</f>
        <v>0</v>
      </c>
      <c r="L87" s="65" t="n">
        <v>85</v>
      </c>
      <c r="M87" s="82"/>
      <c r="N87" s="82"/>
      <c r="O87" s="82"/>
      <c r="P87" s="83"/>
      <c r="Q87" s="67"/>
      <c r="R87" s="83"/>
      <c r="S87" s="68"/>
      <c r="T87" s="119" t="n">
        <f aca="false">SUM(P87:S87)</f>
        <v>0</v>
      </c>
    </row>
    <row r="88" customFormat="false" ht="15" hidden="false" customHeight="false" outlineLevel="0" collapsed="false">
      <c r="A88" s="65" t="n">
        <v>86</v>
      </c>
      <c r="B88" s="82"/>
      <c r="C88" s="82"/>
      <c r="D88" s="82"/>
      <c r="E88" s="67"/>
      <c r="F88" s="83"/>
      <c r="G88" s="83"/>
      <c r="H88" s="83"/>
      <c r="I88" s="83"/>
      <c r="J88" s="68"/>
      <c r="K88" s="84" t="n">
        <f aca="false">SUM(E88+J88)</f>
        <v>0</v>
      </c>
      <c r="L88" s="65" t="n">
        <v>86</v>
      </c>
      <c r="M88" s="82"/>
      <c r="N88" s="82"/>
      <c r="O88" s="82"/>
      <c r="P88" s="83"/>
      <c r="Q88" s="67"/>
      <c r="R88" s="83"/>
      <c r="S88" s="68"/>
      <c r="T88" s="119" t="n">
        <f aca="false">SUM(P88:S88)</f>
        <v>0</v>
      </c>
    </row>
    <row r="89" customFormat="false" ht="15" hidden="false" customHeight="false" outlineLevel="0" collapsed="false">
      <c r="A89" s="65" t="n">
        <v>87</v>
      </c>
      <c r="B89" s="82"/>
      <c r="C89" s="82"/>
      <c r="D89" s="82"/>
      <c r="E89" s="67"/>
      <c r="F89" s="83"/>
      <c r="G89" s="83"/>
      <c r="H89" s="83"/>
      <c r="I89" s="83"/>
      <c r="J89" s="68"/>
      <c r="K89" s="84" t="n">
        <f aca="false">SUM(E89+J89)</f>
        <v>0</v>
      </c>
      <c r="L89" s="65" t="n">
        <v>87</v>
      </c>
      <c r="M89" s="82"/>
      <c r="N89" s="82"/>
      <c r="O89" s="82"/>
      <c r="P89" s="83"/>
      <c r="Q89" s="67"/>
      <c r="R89" s="83"/>
      <c r="S89" s="68"/>
      <c r="T89" s="84" t="n">
        <f aca="false">SUM(Q89+S89)</f>
        <v>0</v>
      </c>
    </row>
    <row r="90" customFormat="false" ht="15" hidden="false" customHeight="false" outlineLevel="0" collapsed="false">
      <c r="A90" s="65" t="n">
        <v>88</v>
      </c>
      <c r="B90" s="82"/>
      <c r="C90" s="82"/>
      <c r="D90" s="82"/>
      <c r="E90" s="67"/>
      <c r="F90" s="83"/>
      <c r="G90" s="83"/>
      <c r="H90" s="83"/>
      <c r="I90" s="83"/>
      <c r="J90" s="68"/>
      <c r="K90" s="84" t="n">
        <f aca="false">SUM(E90+J90)</f>
        <v>0</v>
      </c>
      <c r="L90" s="65" t="n">
        <v>88</v>
      </c>
      <c r="M90" s="82"/>
      <c r="N90" s="82"/>
      <c r="O90" s="82"/>
      <c r="P90" s="83"/>
      <c r="Q90" s="67"/>
      <c r="R90" s="83"/>
      <c r="S90" s="68"/>
      <c r="T90" s="84" t="n">
        <f aca="false">SUM(Q90+S90)</f>
        <v>0</v>
      </c>
    </row>
    <row r="91" customFormat="false" ht="15" hidden="false" customHeight="false" outlineLevel="0" collapsed="false">
      <c r="A91" s="65" t="n">
        <v>89</v>
      </c>
      <c r="B91" s="82"/>
      <c r="C91" s="82"/>
      <c r="D91" s="82"/>
      <c r="E91" s="67"/>
      <c r="F91" s="83"/>
      <c r="G91" s="83"/>
      <c r="H91" s="83"/>
      <c r="I91" s="83"/>
      <c r="J91" s="68"/>
      <c r="K91" s="84" t="n">
        <f aca="false">SUM(E91+J91)</f>
        <v>0</v>
      </c>
      <c r="L91" s="65" t="n">
        <v>89</v>
      </c>
      <c r="M91" s="82"/>
      <c r="N91" s="82"/>
      <c r="O91" s="82"/>
      <c r="P91" s="83"/>
      <c r="Q91" s="67"/>
      <c r="R91" s="83"/>
      <c r="S91" s="68"/>
      <c r="T91" s="84" t="n">
        <f aca="false">SUM(Q91+S91)</f>
        <v>0</v>
      </c>
    </row>
    <row r="92" customFormat="false" ht="15" hidden="false" customHeight="false" outlineLevel="0" collapsed="false">
      <c r="A92" s="65" t="n">
        <v>90</v>
      </c>
      <c r="B92" s="82"/>
      <c r="C92" s="82"/>
      <c r="D92" s="82"/>
      <c r="E92" s="67"/>
      <c r="F92" s="83"/>
      <c r="G92" s="83"/>
      <c r="H92" s="83"/>
      <c r="I92" s="83"/>
      <c r="J92" s="68"/>
      <c r="K92" s="84" t="n">
        <f aca="false">SUM(E92+J92)</f>
        <v>0</v>
      </c>
      <c r="L92" s="65" t="n">
        <v>90</v>
      </c>
      <c r="M92" s="82"/>
      <c r="N92" s="82"/>
      <c r="O92" s="82"/>
      <c r="P92" s="83"/>
      <c r="Q92" s="67"/>
      <c r="R92" s="83"/>
      <c r="S92" s="68"/>
      <c r="T92" s="84" t="n">
        <f aca="false">SUM(Q92+S92)</f>
        <v>0</v>
      </c>
    </row>
    <row r="93" customFormat="false" ht="15" hidden="false" customHeight="false" outlineLevel="0" collapsed="false">
      <c r="A93" s="65" t="n">
        <v>91</v>
      </c>
      <c r="B93" s="82"/>
      <c r="C93" s="82"/>
      <c r="D93" s="82"/>
      <c r="E93" s="67"/>
      <c r="F93" s="83"/>
      <c r="G93" s="83"/>
      <c r="H93" s="83"/>
      <c r="I93" s="83"/>
      <c r="J93" s="68"/>
      <c r="K93" s="84" t="n">
        <f aca="false">SUM(E93+J93)</f>
        <v>0</v>
      </c>
      <c r="L93" s="65" t="n">
        <v>91</v>
      </c>
      <c r="M93" s="82"/>
      <c r="N93" s="82"/>
      <c r="O93" s="82"/>
      <c r="P93" s="83"/>
      <c r="Q93" s="67"/>
      <c r="R93" s="83"/>
      <c r="S93" s="68"/>
      <c r="T93" s="84" t="n">
        <f aca="false">SUM(Q93+S93)</f>
        <v>0</v>
      </c>
    </row>
    <row r="94" customFormat="false" ht="15" hidden="false" customHeight="false" outlineLevel="0" collapsed="false">
      <c r="A94" s="65" t="n">
        <v>92</v>
      </c>
      <c r="B94" s="82"/>
      <c r="C94" s="82"/>
      <c r="D94" s="82"/>
      <c r="E94" s="67"/>
      <c r="F94" s="83"/>
      <c r="G94" s="83"/>
      <c r="H94" s="83"/>
      <c r="I94" s="83"/>
      <c r="J94" s="68"/>
      <c r="K94" s="84" t="n">
        <f aca="false">SUM(E94+J94)</f>
        <v>0</v>
      </c>
      <c r="L94" s="65" t="n">
        <v>92</v>
      </c>
      <c r="M94" s="82"/>
      <c r="N94" s="82"/>
      <c r="O94" s="82"/>
      <c r="P94" s="83"/>
      <c r="Q94" s="67"/>
      <c r="R94" s="83"/>
      <c r="S94" s="68"/>
      <c r="T94" s="84" t="n">
        <f aca="false">SUM(Q94+S94)</f>
        <v>0</v>
      </c>
    </row>
    <row r="95" customFormat="false" ht="15" hidden="false" customHeight="false" outlineLevel="0" collapsed="false">
      <c r="A95" s="65" t="n">
        <v>93</v>
      </c>
      <c r="B95" s="82"/>
      <c r="C95" s="82"/>
      <c r="D95" s="82"/>
      <c r="E95" s="67"/>
      <c r="F95" s="83"/>
      <c r="G95" s="83"/>
      <c r="H95" s="83"/>
      <c r="I95" s="83"/>
      <c r="J95" s="68"/>
      <c r="K95" s="84" t="n">
        <f aca="false">SUM(E95+J95)</f>
        <v>0</v>
      </c>
      <c r="L95" s="65" t="n">
        <v>93</v>
      </c>
      <c r="M95" s="82"/>
      <c r="N95" s="82"/>
      <c r="O95" s="82"/>
      <c r="P95" s="83"/>
      <c r="Q95" s="67"/>
      <c r="R95" s="83"/>
      <c r="S95" s="68"/>
      <c r="T95" s="84" t="n">
        <f aca="false">SUM(Q95+S95)</f>
        <v>0</v>
      </c>
    </row>
    <row r="96" customFormat="false" ht="15.75" hidden="false" customHeight="false" outlineLevel="0" collapsed="false">
      <c r="A96" s="70" t="n">
        <v>94</v>
      </c>
      <c r="B96" s="86"/>
      <c r="C96" s="86"/>
      <c r="D96" s="86"/>
      <c r="E96" s="77"/>
      <c r="F96" s="87"/>
      <c r="G96" s="87"/>
      <c r="H96" s="87"/>
      <c r="I96" s="87"/>
      <c r="J96" s="78"/>
      <c r="K96" s="88" t="n">
        <f aca="false">SUM(E96+J96)</f>
        <v>0</v>
      </c>
      <c r="L96" s="70" t="n">
        <v>94</v>
      </c>
      <c r="M96" s="86"/>
      <c r="N96" s="86"/>
      <c r="O96" s="86"/>
      <c r="P96" s="87"/>
      <c r="Q96" s="77"/>
      <c r="R96" s="87"/>
      <c r="S96" s="78"/>
      <c r="T96" s="88" t="n">
        <f aca="false">SUM(Q96+S96)</f>
        <v>0</v>
      </c>
    </row>
    <row r="97" customFormat="false" ht="15" hidden="false" customHeight="false" outlineLevel="0" collapsed="false">
      <c r="A97" s="58" t="n">
        <v>95</v>
      </c>
      <c r="B97" s="32"/>
      <c r="C97" s="69"/>
      <c r="D97" s="32"/>
      <c r="E97" s="35"/>
      <c r="F97" s="32"/>
      <c r="G97" s="32"/>
      <c r="H97" s="32"/>
      <c r="I97" s="32"/>
      <c r="J97" s="36"/>
      <c r="K97" s="58" t="n">
        <f aca="false">SUM(E97+J97)</f>
        <v>0</v>
      </c>
      <c r="L97" s="89" t="n">
        <v>95</v>
      </c>
      <c r="M97" s="35"/>
      <c r="N97" s="69"/>
      <c r="O97" s="32"/>
      <c r="P97" s="32"/>
      <c r="Q97" s="35"/>
      <c r="R97" s="32"/>
      <c r="S97" s="36"/>
      <c r="T97" s="89" t="n">
        <f aca="false">SUM(Q97+S97)</f>
        <v>0</v>
      </c>
    </row>
    <row r="98" customFormat="false" ht="15" hidden="false" customHeight="false" outlineLevel="0" collapsed="false">
      <c r="A98" s="65" t="n">
        <v>96</v>
      </c>
      <c r="B98" s="83"/>
      <c r="C98" s="66"/>
      <c r="D98" s="83"/>
      <c r="E98" s="90"/>
      <c r="F98" s="83"/>
      <c r="G98" s="83"/>
      <c r="H98" s="83"/>
      <c r="I98" s="83"/>
      <c r="J98" s="91"/>
      <c r="K98" s="65" t="n">
        <f aca="false">SUM(E98+J98)</f>
        <v>0</v>
      </c>
      <c r="L98" s="64" t="n">
        <v>96</v>
      </c>
      <c r="M98" s="90"/>
      <c r="N98" s="66"/>
      <c r="O98" s="83"/>
      <c r="P98" s="83"/>
      <c r="Q98" s="90"/>
      <c r="R98" s="83"/>
      <c r="S98" s="91"/>
      <c r="T98" s="64" t="n">
        <f aca="false">SUM(Q98+S98)</f>
        <v>0</v>
      </c>
    </row>
    <row r="99" customFormat="false" ht="15" hidden="false" customHeight="false" outlineLevel="0" collapsed="false">
      <c r="A99" s="65" t="n">
        <v>97</v>
      </c>
      <c r="B99" s="83"/>
      <c r="C99" s="66"/>
      <c r="D99" s="83"/>
      <c r="E99" s="90"/>
      <c r="F99" s="83"/>
      <c r="G99" s="83"/>
      <c r="H99" s="83"/>
      <c r="I99" s="83"/>
      <c r="J99" s="91"/>
      <c r="K99" s="65" t="n">
        <f aca="false">SUM(E99+J99)</f>
        <v>0</v>
      </c>
      <c r="L99" s="64" t="n">
        <v>97</v>
      </c>
      <c r="M99" s="90"/>
      <c r="N99" s="66"/>
      <c r="O99" s="83"/>
      <c r="P99" s="83"/>
      <c r="Q99" s="90"/>
      <c r="R99" s="83"/>
      <c r="S99" s="91"/>
      <c r="T99" s="64" t="n">
        <f aca="false">SUM(Q99+S99)</f>
        <v>0</v>
      </c>
    </row>
    <row r="100" customFormat="false" ht="15" hidden="false" customHeight="false" outlineLevel="0" collapsed="false">
      <c r="A100" s="65" t="n">
        <v>98</v>
      </c>
      <c r="B100" s="83"/>
      <c r="C100" s="66"/>
      <c r="D100" s="83"/>
      <c r="E100" s="90"/>
      <c r="F100" s="83"/>
      <c r="G100" s="83"/>
      <c r="H100" s="83"/>
      <c r="I100" s="83"/>
      <c r="J100" s="91"/>
      <c r="K100" s="65" t="n">
        <f aca="false">SUM(E100+J100)</f>
        <v>0</v>
      </c>
      <c r="L100" s="92" t="n">
        <v>98</v>
      </c>
      <c r="M100" s="93"/>
      <c r="N100" s="94"/>
      <c r="O100" s="95"/>
      <c r="P100" s="95"/>
      <c r="Q100" s="93"/>
      <c r="R100" s="95"/>
      <c r="S100" s="96"/>
      <c r="T100" s="64" t="n">
        <f aca="false">SUM(Q100+S100)</f>
        <v>0</v>
      </c>
    </row>
    <row r="101" customFormat="false" ht="15" hidden="false" customHeight="false" outlineLevel="0" collapsed="false">
      <c r="A101" s="97" t="n">
        <v>99</v>
      </c>
      <c r="B101" s="83"/>
      <c r="C101" s="66"/>
      <c r="D101" s="83"/>
      <c r="E101" s="90"/>
      <c r="F101" s="83"/>
      <c r="G101" s="83"/>
      <c r="H101" s="83"/>
      <c r="I101" s="83"/>
      <c r="J101" s="91"/>
      <c r="K101" s="65" t="n">
        <f aca="false">SUM(E101+J101)</f>
        <v>0</v>
      </c>
      <c r="L101" s="98" t="n">
        <v>99</v>
      </c>
      <c r="M101" s="83"/>
      <c r="N101" s="66"/>
      <c r="O101" s="83"/>
      <c r="P101" s="83"/>
      <c r="Q101" s="90"/>
      <c r="R101" s="83"/>
      <c r="S101" s="91"/>
      <c r="T101" s="64" t="n">
        <f aca="false">SUM(Q101+S101)</f>
        <v>0</v>
      </c>
    </row>
    <row r="102" customFormat="false" ht="15.75" hidden="false" customHeight="false" outlineLevel="0" collapsed="false">
      <c r="A102" s="99" t="n">
        <v>100</v>
      </c>
      <c r="B102" s="87"/>
      <c r="C102" s="73"/>
      <c r="D102" s="87"/>
      <c r="E102" s="100"/>
      <c r="F102" s="87"/>
      <c r="G102" s="87"/>
      <c r="H102" s="87"/>
      <c r="I102" s="87"/>
      <c r="J102" s="101"/>
      <c r="K102" s="70" t="n">
        <f aca="false">SUM(E102+J102)</f>
        <v>0</v>
      </c>
      <c r="L102" s="102" t="n">
        <v>100</v>
      </c>
      <c r="M102" s="87"/>
      <c r="N102" s="73"/>
      <c r="O102" s="87"/>
      <c r="P102" s="87"/>
      <c r="Q102" s="100"/>
      <c r="R102" s="87"/>
      <c r="S102" s="101"/>
      <c r="T102" s="76" t="n">
        <f aca="false">SUM(Q102+S102)</f>
        <v>0</v>
      </c>
    </row>
  </sheetData>
  <mergeCells count="2">
    <mergeCell ref="A1:K1"/>
    <mergeCell ref="L1:T1"/>
  </mergeCells>
  <printOptions headings="false" gridLines="false" gridLinesSet="true" horizontalCentered="false" verticalCentered="false"/>
  <pageMargins left="0.333333333333333" right="0.260416666666667" top="0.3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8.56"/>
    <col collapsed="false" customWidth="true" hidden="false" outlineLevel="0" max="3" min="3" style="0" width="6.56"/>
    <col collapsed="false" customWidth="true" hidden="false" outlineLevel="0" max="4" min="4" style="0" width="5.71"/>
    <col collapsed="false" customWidth="true" hidden="false" outlineLevel="0" max="5" min="5" style="0" width="6.41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8" min="8" style="0" width="5.99"/>
    <col collapsed="false" customWidth="true" hidden="false" outlineLevel="0" max="9" min="9" style="0" width="6.56"/>
    <col collapsed="false" customWidth="true" hidden="false" outlineLevel="0" max="10" min="10" style="0" width="9.56"/>
    <col collapsed="false" customWidth="true" hidden="false" outlineLevel="0" max="12" min="12" style="0" width="28.56"/>
    <col collapsed="false" customWidth="true" hidden="false" outlineLevel="0" max="13" min="13" style="0" width="7.99"/>
    <col collapsed="false" customWidth="true" hidden="false" outlineLevel="0" max="14" min="14" style="0" width="8.41"/>
    <col collapsed="false" customWidth="true" hidden="false" outlineLevel="0" max="15" min="15" style="0" width="7.42"/>
    <col collapsed="false" customWidth="true" hidden="false" outlineLevel="0" max="16" min="16" style="0" width="7.85"/>
    <col collapsed="false" customWidth="true" hidden="false" outlineLevel="0" max="18" min="18" style="0" width="9.56"/>
  </cols>
  <sheetData>
    <row r="1" customFormat="false" ht="19.5" hidden="false" customHeight="fals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07"/>
      <c r="K1" s="1" t="s">
        <v>164</v>
      </c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/>
    <row r="3" customFormat="false" ht="21.75" hidden="false" customHeight="false" outlineLevel="0" collapsed="false">
      <c r="A3" s="4" t="s">
        <v>2</v>
      </c>
      <c r="B3" s="5" t="s">
        <v>3</v>
      </c>
      <c r="C3" s="6"/>
      <c r="D3" s="6"/>
      <c r="E3" s="6"/>
      <c r="F3" s="6"/>
      <c r="G3" s="6"/>
      <c r="H3" s="6"/>
      <c r="I3" s="6"/>
      <c r="J3" s="110"/>
      <c r="K3" s="4" t="s">
        <v>2</v>
      </c>
      <c r="L3" s="5" t="s">
        <v>4</v>
      </c>
      <c r="M3" s="6"/>
      <c r="N3" s="6"/>
      <c r="O3" s="6"/>
      <c r="P3" s="6"/>
      <c r="Q3" s="6"/>
      <c r="R3" s="6"/>
    </row>
    <row r="4" customFormat="false" ht="16.5" hidden="false" customHeight="false" outlineLevel="0" collapsed="false">
      <c r="A4" s="4"/>
      <c r="B4" s="7" t="s">
        <v>5</v>
      </c>
      <c r="C4" s="8" t="s">
        <v>7</v>
      </c>
      <c r="D4" s="111" t="s">
        <v>8</v>
      </c>
      <c r="E4" s="111" t="s">
        <v>152</v>
      </c>
      <c r="F4" s="111" t="s">
        <v>153</v>
      </c>
      <c r="G4" s="9" t="s">
        <v>154</v>
      </c>
      <c r="H4" s="10" t="s">
        <v>155</v>
      </c>
      <c r="I4" s="11" t="s">
        <v>9</v>
      </c>
      <c r="J4" s="12"/>
      <c r="K4" s="4"/>
      <c r="L4" s="7" t="s">
        <v>5</v>
      </c>
      <c r="M4" s="8" t="s">
        <v>7</v>
      </c>
      <c r="N4" s="111" t="s">
        <v>8</v>
      </c>
      <c r="O4" s="9" t="s">
        <v>152</v>
      </c>
      <c r="P4" s="10" t="s">
        <v>153</v>
      </c>
      <c r="Q4" s="11" t="s">
        <v>9</v>
      </c>
      <c r="R4" s="12"/>
    </row>
    <row r="5" customFormat="false" ht="16.5" hidden="false" customHeight="true" outlineLevel="0" collapsed="false">
      <c r="A5" s="4"/>
      <c r="B5" s="13" t="s">
        <v>12</v>
      </c>
      <c r="C5" s="14" t="n">
        <v>92</v>
      </c>
      <c r="D5" s="14" t="n">
        <v>100</v>
      </c>
      <c r="E5" s="14" t="n">
        <v>94</v>
      </c>
      <c r="F5" s="14" t="n">
        <v>98</v>
      </c>
      <c r="G5" s="15" t="n">
        <v>97</v>
      </c>
      <c r="H5" s="16" t="n">
        <v>95</v>
      </c>
      <c r="I5" s="17" t="n">
        <f aca="false">SUM(C5:H5)</f>
        <v>576</v>
      </c>
      <c r="J5" s="18" t="n">
        <f aca="false">SUM(I5+I6+I7)</f>
        <v>1650</v>
      </c>
      <c r="K5" s="4"/>
      <c r="L5" s="13" t="s">
        <v>15</v>
      </c>
      <c r="M5" s="14" t="n">
        <v>95</v>
      </c>
      <c r="N5" s="14" t="n">
        <v>97</v>
      </c>
      <c r="O5" s="15" t="n">
        <v>97</v>
      </c>
      <c r="P5" s="16" t="n">
        <v>95</v>
      </c>
      <c r="Q5" s="17" t="n">
        <f aca="false">SUM(M5,N5,O5,P5)</f>
        <v>384</v>
      </c>
      <c r="R5" s="18" t="n">
        <f aca="false">SUM(Q5+Q6+Q7)</f>
        <v>1142</v>
      </c>
    </row>
    <row r="6" customFormat="false" ht="16.5" hidden="false" customHeight="true" outlineLevel="0" collapsed="false">
      <c r="A6" s="4"/>
      <c r="B6" s="19" t="s">
        <v>10</v>
      </c>
      <c r="C6" s="20" t="n">
        <v>93</v>
      </c>
      <c r="D6" s="20" t="n">
        <v>95</v>
      </c>
      <c r="E6" s="20" t="n">
        <v>94</v>
      </c>
      <c r="F6" s="20" t="n">
        <v>96</v>
      </c>
      <c r="G6" s="21" t="n">
        <v>91</v>
      </c>
      <c r="H6" s="22" t="n">
        <v>89</v>
      </c>
      <c r="I6" s="17" t="n">
        <f aca="false">SUM(C6:H6)</f>
        <v>558</v>
      </c>
      <c r="J6" s="18"/>
      <c r="K6" s="4"/>
      <c r="L6" s="19" t="s">
        <v>165</v>
      </c>
      <c r="M6" s="20" t="n">
        <v>95</v>
      </c>
      <c r="N6" s="20" t="n">
        <v>92</v>
      </c>
      <c r="O6" s="21" t="n">
        <v>97</v>
      </c>
      <c r="P6" s="22" t="n">
        <v>97</v>
      </c>
      <c r="Q6" s="17" t="n">
        <f aca="false">SUM(M6,N6,O6,P6)</f>
        <v>381</v>
      </c>
      <c r="R6" s="18"/>
    </row>
    <row r="7" customFormat="false" ht="16.5" hidden="false" customHeight="true" outlineLevel="0" collapsed="false">
      <c r="A7" s="4"/>
      <c r="B7" s="24" t="s">
        <v>14</v>
      </c>
      <c r="C7" s="25" t="n">
        <v>82</v>
      </c>
      <c r="D7" s="25" t="n">
        <v>89</v>
      </c>
      <c r="E7" s="25" t="n">
        <v>90</v>
      </c>
      <c r="F7" s="25" t="n">
        <v>84</v>
      </c>
      <c r="G7" s="26" t="n">
        <v>87</v>
      </c>
      <c r="H7" s="27" t="n">
        <v>84</v>
      </c>
      <c r="I7" s="17" t="n">
        <f aca="false">SUM(C7:H7)</f>
        <v>516</v>
      </c>
      <c r="J7" s="18"/>
      <c r="K7" s="4"/>
      <c r="L7" s="24" t="s">
        <v>11</v>
      </c>
      <c r="M7" s="25" t="n">
        <v>94</v>
      </c>
      <c r="N7" s="25" t="n">
        <v>96</v>
      </c>
      <c r="O7" s="26" t="n">
        <v>93</v>
      </c>
      <c r="P7" s="27" t="n">
        <v>94</v>
      </c>
      <c r="Q7" s="17" t="n">
        <f aca="false">SUM(M7,N7,O7,P7)</f>
        <v>377</v>
      </c>
      <c r="R7" s="18"/>
    </row>
    <row r="8" customFormat="false" ht="15.75" hidden="false" customHeight="false" outlineLevel="0" collapsed="false"/>
    <row r="9" customFormat="false" ht="21.75" hidden="false" customHeight="false" outlineLevel="0" collapsed="false">
      <c r="A9" s="4" t="s">
        <v>16</v>
      </c>
      <c r="B9" s="5" t="s">
        <v>50</v>
      </c>
      <c r="C9" s="6"/>
      <c r="D9" s="6"/>
      <c r="E9" s="6"/>
      <c r="F9" s="6"/>
      <c r="G9" s="6"/>
      <c r="H9" s="6"/>
      <c r="I9" s="6"/>
      <c r="J9" s="110"/>
      <c r="K9" s="4" t="s">
        <v>16</v>
      </c>
      <c r="L9" s="5" t="s">
        <v>3</v>
      </c>
      <c r="M9" s="6"/>
      <c r="N9" s="6"/>
      <c r="O9" s="6"/>
      <c r="P9" s="6"/>
      <c r="Q9" s="6"/>
      <c r="R9" s="6"/>
    </row>
    <row r="10" customFormat="false" ht="16.5" hidden="false" customHeight="true" outlineLevel="0" collapsed="false">
      <c r="A10" s="4"/>
      <c r="B10" s="7" t="s">
        <v>5</v>
      </c>
      <c r="C10" s="8" t="s">
        <v>7</v>
      </c>
      <c r="D10" s="111" t="s">
        <v>8</v>
      </c>
      <c r="E10" s="111" t="s">
        <v>152</v>
      </c>
      <c r="F10" s="111" t="s">
        <v>153</v>
      </c>
      <c r="G10" s="9" t="s">
        <v>154</v>
      </c>
      <c r="H10" s="10" t="s">
        <v>155</v>
      </c>
      <c r="I10" s="11" t="s">
        <v>9</v>
      </c>
      <c r="J10" s="11"/>
      <c r="K10" s="4"/>
      <c r="L10" s="7" t="s">
        <v>5</v>
      </c>
      <c r="M10" s="8" t="s">
        <v>7</v>
      </c>
      <c r="N10" s="111" t="s">
        <v>8</v>
      </c>
      <c r="O10" s="9" t="s">
        <v>152</v>
      </c>
      <c r="P10" s="10" t="s">
        <v>153</v>
      </c>
      <c r="Q10" s="11" t="s">
        <v>9</v>
      </c>
      <c r="R10" s="12"/>
    </row>
    <row r="11" customFormat="false" ht="15.75" hidden="false" customHeight="true" outlineLevel="0" collapsed="false">
      <c r="A11" s="4"/>
      <c r="B11" s="13" t="s">
        <v>157</v>
      </c>
      <c r="C11" s="14" t="n">
        <v>85</v>
      </c>
      <c r="D11" s="14" t="n">
        <v>94</v>
      </c>
      <c r="E11" s="14" t="n">
        <v>91</v>
      </c>
      <c r="F11" s="14" t="n">
        <v>94</v>
      </c>
      <c r="G11" s="15" t="n">
        <v>90</v>
      </c>
      <c r="H11" s="16" t="n">
        <v>86</v>
      </c>
      <c r="I11" s="17" t="n">
        <f aca="false">SUM(C11:H11)</f>
        <v>540</v>
      </c>
      <c r="J11" s="18" t="n">
        <f aca="false">SUM(I11+I12+I13)</f>
        <v>1577</v>
      </c>
      <c r="K11" s="4"/>
      <c r="L11" s="13" t="s">
        <v>166</v>
      </c>
      <c r="M11" s="14" t="n">
        <v>94</v>
      </c>
      <c r="N11" s="14" t="n">
        <v>93</v>
      </c>
      <c r="O11" s="15" t="n">
        <v>95</v>
      </c>
      <c r="P11" s="16" t="n">
        <v>91</v>
      </c>
      <c r="Q11" s="17" t="n">
        <f aca="false">SUM(M11,N11,O11,P11)</f>
        <v>373</v>
      </c>
      <c r="R11" s="18" t="n">
        <f aca="false">SUM(Q11+Q12+Q13)</f>
        <v>1108</v>
      </c>
    </row>
    <row r="12" customFormat="false" ht="16.5" hidden="false" customHeight="false" outlineLevel="0" collapsed="false">
      <c r="A12" s="4"/>
      <c r="B12" s="19" t="s">
        <v>52</v>
      </c>
      <c r="C12" s="20" t="n">
        <v>94</v>
      </c>
      <c r="D12" s="20" t="n">
        <v>93</v>
      </c>
      <c r="E12" s="20" t="n">
        <v>91</v>
      </c>
      <c r="F12" s="20" t="n">
        <v>94</v>
      </c>
      <c r="G12" s="21" t="n">
        <v>95</v>
      </c>
      <c r="H12" s="22" t="n">
        <v>81</v>
      </c>
      <c r="I12" s="17" t="n">
        <f aca="false">SUM(C12:H12)</f>
        <v>548</v>
      </c>
      <c r="J12" s="18"/>
      <c r="K12" s="4"/>
      <c r="L12" s="19" t="s">
        <v>118</v>
      </c>
      <c r="M12" s="20" t="n">
        <v>84</v>
      </c>
      <c r="N12" s="20" t="n">
        <v>94</v>
      </c>
      <c r="O12" s="21" t="n">
        <v>95</v>
      </c>
      <c r="P12" s="22" t="n">
        <v>92</v>
      </c>
      <c r="Q12" s="17" t="n">
        <f aca="false">SUM(M12,N12,O12,P12)</f>
        <v>365</v>
      </c>
      <c r="R12" s="18"/>
    </row>
    <row r="13" customFormat="false" ht="16.5" hidden="false" customHeight="false" outlineLevel="0" collapsed="false">
      <c r="A13" s="4"/>
      <c r="B13" s="24" t="s">
        <v>54</v>
      </c>
      <c r="C13" s="25" t="n">
        <v>85</v>
      </c>
      <c r="D13" s="25" t="n">
        <v>78</v>
      </c>
      <c r="E13" s="25" t="n">
        <v>80</v>
      </c>
      <c r="F13" s="25" t="n">
        <v>83</v>
      </c>
      <c r="G13" s="26" t="n">
        <v>83</v>
      </c>
      <c r="H13" s="27" t="n">
        <v>80</v>
      </c>
      <c r="I13" s="17" t="n">
        <f aca="false">SUM(C13:H13)</f>
        <v>489</v>
      </c>
      <c r="J13" s="18"/>
      <c r="K13" s="4"/>
      <c r="L13" s="24" t="s">
        <v>167</v>
      </c>
      <c r="M13" s="25" t="n">
        <v>90</v>
      </c>
      <c r="N13" s="25" t="n">
        <v>96</v>
      </c>
      <c r="O13" s="26" t="n">
        <v>91</v>
      </c>
      <c r="P13" s="27" t="n">
        <v>93</v>
      </c>
      <c r="Q13" s="17" t="n">
        <f aca="false">SUM(M13,N13,O13,P13)</f>
        <v>370</v>
      </c>
      <c r="R13" s="18"/>
    </row>
    <row r="14" customFormat="false" ht="15.75" hidden="false" customHeight="false" outlineLevel="0" collapsed="false"/>
    <row r="15" customFormat="false" ht="21.75" hidden="false" customHeight="false" outlineLevel="0" collapsed="false">
      <c r="A15" s="4" t="s">
        <v>24</v>
      </c>
      <c r="B15" s="5"/>
      <c r="C15" s="6"/>
      <c r="D15" s="6"/>
      <c r="E15" s="6"/>
      <c r="F15" s="6"/>
      <c r="G15" s="6"/>
      <c r="H15" s="6"/>
      <c r="I15" s="6"/>
      <c r="J15" s="110"/>
      <c r="K15" s="4" t="s">
        <v>24</v>
      </c>
      <c r="L15" s="5" t="s">
        <v>17</v>
      </c>
      <c r="M15" s="6"/>
      <c r="N15" s="6"/>
      <c r="O15" s="6"/>
      <c r="P15" s="6"/>
      <c r="Q15" s="6"/>
      <c r="R15" s="6"/>
    </row>
    <row r="16" customFormat="false" ht="16.5" hidden="false" customHeight="false" outlineLevel="0" collapsed="false">
      <c r="A16" s="4"/>
      <c r="B16" s="7" t="s">
        <v>5</v>
      </c>
      <c r="C16" s="8" t="s">
        <v>7</v>
      </c>
      <c r="D16" s="111" t="s">
        <v>8</v>
      </c>
      <c r="E16" s="111" t="s">
        <v>152</v>
      </c>
      <c r="F16" s="111" t="s">
        <v>153</v>
      </c>
      <c r="G16" s="9" t="s">
        <v>154</v>
      </c>
      <c r="H16" s="10" t="s">
        <v>155</v>
      </c>
      <c r="I16" s="11" t="s">
        <v>9</v>
      </c>
      <c r="J16" s="11"/>
      <c r="K16" s="4"/>
      <c r="L16" s="7" t="s">
        <v>5</v>
      </c>
      <c r="M16" s="8" t="s">
        <v>7</v>
      </c>
      <c r="N16" s="111" t="s">
        <v>8</v>
      </c>
      <c r="O16" s="9" t="s">
        <v>152</v>
      </c>
      <c r="P16" s="10" t="s">
        <v>153</v>
      </c>
      <c r="Q16" s="11" t="s">
        <v>9</v>
      </c>
      <c r="R16" s="12"/>
    </row>
    <row r="17" customFormat="false" ht="16.5" hidden="false" customHeight="true" outlineLevel="0" collapsed="false">
      <c r="A17" s="4"/>
      <c r="B17" s="13"/>
      <c r="C17" s="14"/>
      <c r="D17" s="14"/>
      <c r="E17" s="14"/>
      <c r="F17" s="14"/>
      <c r="G17" s="15"/>
      <c r="H17" s="16"/>
      <c r="I17" s="17" t="n">
        <f aca="false">SUM(C17:H17)</f>
        <v>0</v>
      </c>
      <c r="J17" s="18" t="n">
        <f aca="false">SUM(I17+I18+I19)</f>
        <v>0</v>
      </c>
      <c r="K17" s="4"/>
      <c r="L17" s="13" t="s">
        <v>21</v>
      </c>
      <c r="M17" s="14" t="n">
        <v>89</v>
      </c>
      <c r="N17" s="14" t="n">
        <v>90</v>
      </c>
      <c r="O17" s="15" t="n">
        <v>97</v>
      </c>
      <c r="P17" s="16" t="n">
        <v>95</v>
      </c>
      <c r="Q17" s="17" t="n">
        <f aca="false">SUM(M17,N17,O17,P17)</f>
        <v>371</v>
      </c>
      <c r="R17" s="18" t="n">
        <f aca="false">SUM(Q17+Q18+Q19)</f>
        <v>1100</v>
      </c>
    </row>
    <row r="18" customFormat="false" ht="16.5" hidden="false" customHeight="false" outlineLevel="0" collapsed="false">
      <c r="A18" s="4"/>
      <c r="B18" s="19"/>
      <c r="C18" s="20"/>
      <c r="D18" s="20"/>
      <c r="E18" s="20"/>
      <c r="F18" s="20"/>
      <c r="G18" s="21"/>
      <c r="H18" s="22"/>
      <c r="I18" s="17" t="n">
        <f aca="false">SUM(C18:H18)</f>
        <v>0</v>
      </c>
      <c r="J18" s="18"/>
      <c r="K18" s="4"/>
      <c r="L18" s="19" t="s">
        <v>19</v>
      </c>
      <c r="M18" s="20" t="n">
        <v>93</v>
      </c>
      <c r="N18" s="20" t="n">
        <v>89</v>
      </c>
      <c r="O18" s="21" t="n">
        <v>94</v>
      </c>
      <c r="P18" s="22" t="n">
        <v>93</v>
      </c>
      <c r="Q18" s="17" t="n">
        <f aca="false">SUM(M18,N18,O18,P18)</f>
        <v>369</v>
      </c>
      <c r="R18" s="18"/>
    </row>
    <row r="19" customFormat="false" ht="16.5" hidden="false" customHeight="false" outlineLevel="0" collapsed="false">
      <c r="A19" s="4"/>
      <c r="B19" s="24"/>
      <c r="C19" s="25"/>
      <c r="D19" s="25"/>
      <c r="E19" s="25"/>
      <c r="F19" s="25"/>
      <c r="G19" s="26"/>
      <c r="H19" s="27"/>
      <c r="I19" s="17" t="n">
        <f aca="false">SUM(C19:H19)</f>
        <v>0</v>
      </c>
      <c r="J19" s="18"/>
      <c r="K19" s="4"/>
      <c r="L19" s="24" t="s">
        <v>23</v>
      </c>
      <c r="M19" s="25" t="n">
        <v>86</v>
      </c>
      <c r="N19" s="25" t="n">
        <v>89</v>
      </c>
      <c r="O19" s="26" t="n">
        <v>94</v>
      </c>
      <c r="P19" s="27" t="n">
        <v>91</v>
      </c>
      <c r="Q19" s="17" t="n">
        <f aca="false">SUM(M19,N19,O19,P19)</f>
        <v>360</v>
      </c>
      <c r="R19" s="18"/>
    </row>
    <row r="20" customFormat="false" ht="15.75" hidden="false" customHeight="false" outlineLevel="0" collapsed="false"/>
    <row r="21" customFormat="false" ht="21.75" hidden="false" customHeight="false" outlineLevel="0" collapsed="false">
      <c r="A21" s="4" t="s">
        <v>32</v>
      </c>
      <c r="B21" s="5"/>
      <c r="C21" s="6"/>
      <c r="D21" s="6"/>
      <c r="E21" s="6"/>
      <c r="F21" s="6"/>
      <c r="G21" s="6"/>
      <c r="H21" s="6"/>
      <c r="I21" s="6"/>
      <c r="J21" s="110"/>
      <c r="K21" s="4" t="s">
        <v>32</v>
      </c>
      <c r="L21" s="5" t="s">
        <v>33</v>
      </c>
      <c r="M21" s="6"/>
      <c r="N21" s="6"/>
      <c r="O21" s="6"/>
      <c r="P21" s="6"/>
      <c r="Q21" s="6"/>
      <c r="R21" s="6"/>
    </row>
    <row r="22" customFormat="false" ht="16.5" hidden="false" customHeight="false" outlineLevel="0" collapsed="false">
      <c r="A22" s="4"/>
      <c r="B22" s="7" t="s">
        <v>5</v>
      </c>
      <c r="C22" s="8" t="s">
        <v>7</v>
      </c>
      <c r="D22" s="111" t="s">
        <v>8</v>
      </c>
      <c r="E22" s="111" t="s">
        <v>152</v>
      </c>
      <c r="F22" s="111" t="s">
        <v>153</v>
      </c>
      <c r="G22" s="9" t="s">
        <v>154</v>
      </c>
      <c r="H22" s="10" t="s">
        <v>155</v>
      </c>
      <c r="I22" s="11" t="s">
        <v>9</v>
      </c>
      <c r="J22" s="11"/>
      <c r="K22" s="4"/>
      <c r="L22" s="7" t="s">
        <v>5</v>
      </c>
      <c r="M22" s="8" t="s">
        <v>7</v>
      </c>
      <c r="N22" s="111" t="s">
        <v>8</v>
      </c>
      <c r="O22" s="9" t="s">
        <v>152</v>
      </c>
      <c r="P22" s="10" t="s">
        <v>153</v>
      </c>
      <c r="Q22" s="11" t="s">
        <v>9</v>
      </c>
      <c r="R22" s="12"/>
    </row>
    <row r="23" customFormat="false" ht="16.5" hidden="false" customHeight="true" outlineLevel="0" collapsed="false">
      <c r="A23" s="4"/>
      <c r="B23" s="13"/>
      <c r="C23" s="14"/>
      <c r="D23" s="14"/>
      <c r="E23" s="14"/>
      <c r="F23" s="14"/>
      <c r="G23" s="15"/>
      <c r="H23" s="16"/>
      <c r="I23" s="17" t="n">
        <f aca="false">SUM(C23:H23)</f>
        <v>0</v>
      </c>
      <c r="J23" s="18" t="n">
        <f aca="false">SUM(I23+I24+I25)</f>
        <v>0</v>
      </c>
      <c r="K23" s="4"/>
      <c r="L23" s="13" t="s">
        <v>117</v>
      </c>
      <c r="M23" s="14" t="n">
        <v>88</v>
      </c>
      <c r="N23" s="14" t="n">
        <v>82</v>
      </c>
      <c r="O23" s="15" t="n">
        <v>88</v>
      </c>
      <c r="P23" s="16" t="n">
        <v>87</v>
      </c>
      <c r="Q23" s="17" t="n">
        <f aca="false">SUM(M23,N23,O23,P23)</f>
        <v>345</v>
      </c>
      <c r="R23" s="18" t="n">
        <f aca="false">SUM(Q23+Q24+Q25)</f>
        <v>1087</v>
      </c>
    </row>
    <row r="24" customFormat="false" ht="16.5" hidden="false" customHeight="false" outlineLevel="0" collapsed="false">
      <c r="A24" s="4"/>
      <c r="B24" s="19"/>
      <c r="C24" s="20"/>
      <c r="D24" s="20"/>
      <c r="E24" s="20"/>
      <c r="F24" s="20"/>
      <c r="G24" s="21"/>
      <c r="H24" s="22"/>
      <c r="I24" s="17" t="n">
        <f aca="false">SUM(C24:H24)</f>
        <v>0</v>
      </c>
      <c r="J24" s="18"/>
      <c r="K24" s="4"/>
      <c r="L24" s="19" t="s">
        <v>168</v>
      </c>
      <c r="M24" s="20" t="n">
        <v>90</v>
      </c>
      <c r="N24" s="20" t="n">
        <v>91</v>
      </c>
      <c r="O24" s="21" t="n">
        <v>91</v>
      </c>
      <c r="P24" s="22" t="n">
        <v>92</v>
      </c>
      <c r="Q24" s="17" t="n">
        <f aca="false">SUM(M24,N24,O24,P24)</f>
        <v>364</v>
      </c>
      <c r="R24" s="18"/>
    </row>
    <row r="25" customFormat="false" ht="16.5" hidden="false" customHeight="false" outlineLevel="0" collapsed="false">
      <c r="A25" s="4"/>
      <c r="B25" s="24"/>
      <c r="C25" s="25"/>
      <c r="D25" s="25"/>
      <c r="E25" s="25"/>
      <c r="F25" s="25"/>
      <c r="G25" s="26"/>
      <c r="H25" s="27"/>
      <c r="I25" s="17" t="n">
        <f aca="false">SUM(C25:H25)</f>
        <v>0</v>
      </c>
      <c r="J25" s="18"/>
      <c r="K25" s="4"/>
      <c r="L25" s="24" t="s">
        <v>169</v>
      </c>
      <c r="M25" s="25" t="n">
        <v>94</v>
      </c>
      <c r="N25" s="25" t="n">
        <v>94</v>
      </c>
      <c r="O25" s="26" t="n">
        <v>94</v>
      </c>
      <c r="P25" s="27" t="n">
        <v>96</v>
      </c>
      <c r="Q25" s="17" t="n">
        <f aca="false">SUM(M25,N25,O25,P25)</f>
        <v>378</v>
      </c>
      <c r="R25" s="18"/>
    </row>
    <row r="26" customFormat="false" ht="15.75" hidden="false" customHeight="false" outlineLevel="0" collapsed="false"/>
    <row r="27" customFormat="false" ht="21.75" hidden="false" customHeight="false" outlineLevel="0" collapsed="false">
      <c r="A27" s="4" t="s">
        <v>41</v>
      </c>
      <c r="B27" s="5"/>
      <c r="C27" s="6"/>
      <c r="D27" s="6"/>
      <c r="E27" s="6"/>
      <c r="F27" s="6"/>
      <c r="G27" s="6"/>
      <c r="H27" s="6"/>
      <c r="I27" s="6"/>
      <c r="J27" s="110"/>
      <c r="K27" s="4" t="s">
        <v>41</v>
      </c>
      <c r="L27" s="5" t="s">
        <v>34</v>
      </c>
      <c r="M27" s="6"/>
      <c r="N27" s="6"/>
      <c r="O27" s="6"/>
      <c r="P27" s="6"/>
      <c r="Q27" s="6"/>
      <c r="R27" s="6"/>
    </row>
    <row r="28" customFormat="false" ht="16.5" hidden="false" customHeight="false" outlineLevel="0" collapsed="false">
      <c r="A28" s="4"/>
      <c r="B28" s="7" t="s">
        <v>5</v>
      </c>
      <c r="C28" s="8" t="s">
        <v>7</v>
      </c>
      <c r="D28" s="111" t="s">
        <v>8</v>
      </c>
      <c r="E28" s="111" t="s">
        <v>152</v>
      </c>
      <c r="F28" s="111" t="s">
        <v>153</v>
      </c>
      <c r="G28" s="9" t="s">
        <v>154</v>
      </c>
      <c r="H28" s="10" t="s">
        <v>155</v>
      </c>
      <c r="I28" s="11" t="s">
        <v>9</v>
      </c>
      <c r="J28" s="11"/>
      <c r="K28" s="4"/>
      <c r="L28" s="7" t="s">
        <v>5</v>
      </c>
      <c r="M28" s="8" t="s">
        <v>7</v>
      </c>
      <c r="N28" s="111" t="s">
        <v>8</v>
      </c>
      <c r="O28" s="9" t="s">
        <v>152</v>
      </c>
      <c r="P28" s="10" t="s">
        <v>153</v>
      </c>
      <c r="Q28" s="11" t="s">
        <v>9</v>
      </c>
      <c r="R28" s="12"/>
    </row>
    <row r="29" customFormat="false" ht="16.5" hidden="false" customHeight="true" outlineLevel="0" collapsed="false">
      <c r="A29" s="4"/>
      <c r="B29" s="13"/>
      <c r="C29" s="14"/>
      <c r="D29" s="14"/>
      <c r="E29" s="14"/>
      <c r="F29" s="14"/>
      <c r="G29" s="15"/>
      <c r="H29" s="16"/>
      <c r="I29" s="17" t="n">
        <f aca="false">SUM(C29:H29)</f>
        <v>0</v>
      </c>
      <c r="J29" s="18" t="n">
        <f aca="false">SUM(I29+I30+I31)</f>
        <v>0</v>
      </c>
      <c r="K29" s="4"/>
      <c r="L29" s="13" t="s">
        <v>36</v>
      </c>
      <c r="M29" s="14" t="n">
        <v>84</v>
      </c>
      <c r="N29" s="14" t="n">
        <v>86</v>
      </c>
      <c r="O29" s="15" t="n">
        <v>87</v>
      </c>
      <c r="P29" s="16" t="n">
        <v>84</v>
      </c>
      <c r="Q29" s="17" t="n">
        <f aca="false">SUM(M29,N29,O29,P29)</f>
        <v>341</v>
      </c>
      <c r="R29" s="18" t="n">
        <f aca="false">SUM(Q29+Q30+Q31)</f>
        <v>972</v>
      </c>
    </row>
    <row r="30" customFormat="false" ht="16.5" hidden="false" customHeight="false" outlineLevel="0" collapsed="false">
      <c r="A30" s="4"/>
      <c r="B30" s="19"/>
      <c r="C30" s="20"/>
      <c r="D30" s="20"/>
      <c r="E30" s="20"/>
      <c r="F30" s="20"/>
      <c r="G30" s="21"/>
      <c r="H30" s="22"/>
      <c r="I30" s="17" t="n">
        <f aca="false">SUM(C30:H30)</f>
        <v>0</v>
      </c>
      <c r="J30" s="18"/>
      <c r="K30" s="4"/>
      <c r="L30" s="19" t="s">
        <v>38</v>
      </c>
      <c r="M30" s="20" t="n">
        <v>75</v>
      </c>
      <c r="N30" s="20" t="n">
        <v>89</v>
      </c>
      <c r="O30" s="21" t="n">
        <v>88</v>
      </c>
      <c r="P30" s="22" t="n">
        <v>91</v>
      </c>
      <c r="Q30" s="17" t="n">
        <f aca="false">SUM(M30,N30,O30,P30)</f>
        <v>343</v>
      </c>
      <c r="R30" s="18"/>
    </row>
    <row r="31" customFormat="false" ht="16.5" hidden="false" customHeight="false" outlineLevel="0" collapsed="false">
      <c r="A31" s="4"/>
      <c r="B31" s="24"/>
      <c r="C31" s="25"/>
      <c r="D31" s="25"/>
      <c r="E31" s="25"/>
      <c r="F31" s="25"/>
      <c r="G31" s="26"/>
      <c r="H31" s="27"/>
      <c r="I31" s="17" t="n">
        <f aca="false">SUM(C31:H31)</f>
        <v>0</v>
      </c>
      <c r="J31" s="18"/>
      <c r="K31" s="4"/>
      <c r="L31" s="24" t="s">
        <v>127</v>
      </c>
      <c r="M31" s="25" t="n">
        <v>78</v>
      </c>
      <c r="N31" s="25" t="n">
        <v>71</v>
      </c>
      <c r="O31" s="26" t="n">
        <v>71</v>
      </c>
      <c r="P31" s="27" t="n">
        <v>68</v>
      </c>
      <c r="Q31" s="17" t="n">
        <f aca="false">SUM(M31,N31,O31,P31)</f>
        <v>288</v>
      </c>
      <c r="R31" s="18"/>
    </row>
    <row r="32" customFormat="false" ht="15.75" hidden="false" customHeight="false" outlineLevel="0" collapsed="false"/>
    <row r="33" customFormat="false" ht="21.75" hidden="false" customHeight="false" outlineLevel="0" collapsed="false">
      <c r="A33" s="4" t="s">
        <v>49</v>
      </c>
      <c r="B33" s="5"/>
      <c r="C33" s="6"/>
      <c r="D33" s="6"/>
      <c r="E33" s="6"/>
      <c r="F33" s="6"/>
      <c r="G33" s="6"/>
      <c r="H33" s="6"/>
      <c r="I33" s="6"/>
      <c r="J33" s="110"/>
      <c r="K33" s="4" t="s">
        <v>49</v>
      </c>
      <c r="L33" s="5"/>
      <c r="M33" s="6"/>
      <c r="N33" s="6"/>
      <c r="O33" s="6"/>
      <c r="P33" s="6"/>
      <c r="Q33" s="6"/>
      <c r="R33" s="6"/>
    </row>
    <row r="34" customFormat="false" ht="16.5" hidden="false" customHeight="false" outlineLevel="0" collapsed="false">
      <c r="A34" s="4"/>
      <c r="B34" s="7" t="s">
        <v>5</v>
      </c>
      <c r="C34" s="8" t="s">
        <v>7</v>
      </c>
      <c r="D34" s="111" t="s">
        <v>8</v>
      </c>
      <c r="E34" s="111" t="s">
        <v>152</v>
      </c>
      <c r="F34" s="111" t="s">
        <v>153</v>
      </c>
      <c r="G34" s="9" t="s">
        <v>154</v>
      </c>
      <c r="H34" s="10" t="s">
        <v>155</v>
      </c>
      <c r="I34" s="11" t="s">
        <v>9</v>
      </c>
      <c r="J34" s="11"/>
      <c r="K34" s="4"/>
      <c r="L34" s="7" t="s">
        <v>5</v>
      </c>
      <c r="M34" s="8" t="s">
        <v>7</v>
      </c>
      <c r="N34" s="111" t="s">
        <v>8</v>
      </c>
      <c r="O34" s="9" t="s">
        <v>152</v>
      </c>
      <c r="P34" s="10" t="s">
        <v>153</v>
      </c>
      <c r="Q34" s="11" t="s">
        <v>9</v>
      </c>
      <c r="R34" s="12"/>
    </row>
    <row r="35" customFormat="false" ht="16.5" hidden="false" customHeight="true" outlineLevel="0" collapsed="false">
      <c r="A35" s="4"/>
      <c r="B35" s="13"/>
      <c r="C35" s="14"/>
      <c r="D35" s="14"/>
      <c r="E35" s="14"/>
      <c r="F35" s="14"/>
      <c r="G35" s="15"/>
      <c r="H35" s="16"/>
      <c r="I35" s="17" t="n">
        <f aca="false">SUM(C35:H35)</f>
        <v>0</v>
      </c>
      <c r="J35" s="18" t="n">
        <f aca="false">SUM(I35+I36+I37)</f>
        <v>0</v>
      </c>
      <c r="K35" s="4"/>
      <c r="L35" s="13"/>
      <c r="M35" s="14"/>
      <c r="N35" s="14"/>
      <c r="O35" s="15"/>
      <c r="P35" s="16"/>
      <c r="Q35" s="17"/>
      <c r="R35" s="18" t="n">
        <f aca="false">SUM(Q35+Q36+Q37)</f>
        <v>0</v>
      </c>
    </row>
    <row r="36" customFormat="false" ht="16.5" hidden="false" customHeight="false" outlineLevel="0" collapsed="false">
      <c r="A36" s="4"/>
      <c r="B36" s="19"/>
      <c r="C36" s="20"/>
      <c r="D36" s="20"/>
      <c r="E36" s="20"/>
      <c r="F36" s="20"/>
      <c r="G36" s="21"/>
      <c r="H36" s="22"/>
      <c r="I36" s="17" t="n">
        <f aca="false">SUM(C36:H36)</f>
        <v>0</v>
      </c>
      <c r="J36" s="18"/>
      <c r="K36" s="4"/>
      <c r="L36" s="19"/>
      <c r="M36" s="20"/>
      <c r="N36" s="20"/>
      <c r="O36" s="21"/>
      <c r="P36" s="22"/>
      <c r="Q36" s="17"/>
      <c r="R36" s="18"/>
    </row>
    <row r="37" customFormat="false" ht="16.5" hidden="false" customHeight="false" outlineLevel="0" collapsed="false">
      <c r="A37" s="4"/>
      <c r="B37" s="24"/>
      <c r="C37" s="25"/>
      <c r="D37" s="25"/>
      <c r="E37" s="25"/>
      <c r="F37" s="25"/>
      <c r="G37" s="26"/>
      <c r="H37" s="27"/>
      <c r="I37" s="17" t="n">
        <f aca="false">SUM(C37:H37)</f>
        <v>0</v>
      </c>
      <c r="J37" s="18"/>
      <c r="K37" s="4"/>
      <c r="L37" s="24"/>
      <c r="M37" s="25"/>
      <c r="N37" s="25"/>
      <c r="O37" s="26"/>
      <c r="P37" s="27"/>
      <c r="Q37" s="17"/>
      <c r="R37" s="18"/>
    </row>
    <row r="38" customFormat="false" ht="15.75" hidden="false" customHeight="false" outlineLevel="0" collapsed="false"/>
    <row r="39" customFormat="false" ht="21.75" hidden="false" customHeight="false" outlineLevel="0" collapsed="false">
      <c r="A39" s="4" t="s">
        <v>58</v>
      </c>
      <c r="B39" s="5"/>
      <c r="C39" s="6"/>
      <c r="D39" s="6"/>
      <c r="E39" s="6"/>
      <c r="F39" s="6"/>
      <c r="G39" s="6"/>
      <c r="H39" s="6"/>
      <c r="I39" s="6"/>
      <c r="J39" s="110"/>
      <c r="K39" s="4" t="s">
        <v>58</v>
      </c>
      <c r="L39" s="5"/>
      <c r="M39" s="6"/>
      <c r="N39" s="6"/>
      <c r="O39" s="6"/>
      <c r="P39" s="6"/>
      <c r="Q39" s="6"/>
      <c r="R39" s="6"/>
    </row>
    <row r="40" customFormat="false" ht="16.5" hidden="false" customHeight="false" outlineLevel="0" collapsed="false">
      <c r="A40" s="4"/>
      <c r="B40" s="7" t="s">
        <v>5</v>
      </c>
      <c r="C40" s="8" t="s">
        <v>7</v>
      </c>
      <c r="D40" s="111" t="s">
        <v>8</v>
      </c>
      <c r="E40" s="111" t="s">
        <v>152</v>
      </c>
      <c r="F40" s="111" t="s">
        <v>153</v>
      </c>
      <c r="G40" s="9" t="s">
        <v>154</v>
      </c>
      <c r="H40" s="10" t="s">
        <v>155</v>
      </c>
      <c r="I40" s="11" t="s">
        <v>9</v>
      </c>
      <c r="J40" s="11"/>
      <c r="K40" s="4"/>
      <c r="L40" s="7" t="s">
        <v>5</v>
      </c>
      <c r="M40" s="8" t="s">
        <v>7</v>
      </c>
      <c r="N40" s="111" t="s">
        <v>8</v>
      </c>
      <c r="O40" s="9" t="s">
        <v>152</v>
      </c>
      <c r="P40" s="10" t="s">
        <v>153</v>
      </c>
      <c r="Q40" s="11" t="s">
        <v>9</v>
      </c>
      <c r="R40" s="12"/>
    </row>
    <row r="41" customFormat="false" ht="16.5" hidden="false" customHeight="true" outlineLevel="0" collapsed="false">
      <c r="A41" s="4"/>
      <c r="B41" s="13"/>
      <c r="C41" s="14"/>
      <c r="D41" s="14"/>
      <c r="E41" s="14"/>
      <c r="F41" s="14"/>
      <c r="G41" s="15"/>
      <c r="H41" s="16"/>
      <c r="I41" s="17" t="n">
        <f aca="false">SUM(C41:H41)</f>
        <v>0</v>
      </c>
      <c r="J41" s="18" t="n">
        <f aca="false">SUM(I41+I42+I43)</f>
        <v>0</v>
      </c>
      <c r="K41" s="4"/>
      <c r="L41" s="13"/>
      <c r="M41" s="14"/>
      <c r="N41" s="14"/>
      <c r="O41" s="15"/>
      <c r="P41" s="16"/>
      <c r="Q41" s="17" t="n">
        <f aca="false">SUM(M41,N41,O41,P41)</f>
        <v>0</v>
      </c>
      <c r="R41" s="18" t="n">
        <f aca="false">SUM(Q41+Q42+Q43)</f>
        <v>0</v>
      </c>
    </row>
    <row r="42" customFormat="false" ht="16.5" hidden="false" customHeight="false" outlineLevel="0" collapsed="false">
      <c r="A42" s="4"/>
      <c r="B42" s="19"/>
      <c r="C42" s="20"/>
      <c r="D42" s="20"/>
      <c r="E42" s="20"/>
      <c r="F42" s="20"/>
      <c r="G42" s="21"/>
      <c r="H42" s="22"/>
      <c r="I42" s="17" t="n">
        <f aca="false">SUM(C42:H42)</f>
        <v>0</v>
      </c>
      <c r="J42" s="18"/>
      <c r="K42" s="4"/>
      <c r="L42" s="19"/>
      <c r="M42" s="20"/>
      <c r="N42" s="20"/>
      <c r="O42" s="21"/>
      <c r="P42" s="22"/>
      <c r="Q42" s="17" t="n">
        <f aca="false">SUM(M42,N42,O42,P42)</f>
        <v>0</v>
      </c>
      <c r="R42" s="18"/>
    </row>
    <row r="43" customFormat="false" ht="16.5" hidden="false" customHeight="false" outlineLevel="0" collapsed="false">
      <c r="A43" s="4"/>
      <c r="B43" s="24"/>
      <c r="C43" s="25"/>
      <c r="D43" s="25"/>
      <c r="E43" s="25"/>
      <c r="F43" s="25"/>
      <c r="G43" s="26"/>
      <c r="H43" s="27"/>
      <c r="I43" s="17" t="n">
        <f aca="false">SUM(C43:H43)</f>
        <v>0</v>
      </c>
      <c r="J43" s="18"/>
      <c r="K43" s="4"/>
      <c r="L43" s="24"/>
      <c r="M43" s="25"/>
      <c r="N43" s="25"/>
      <c r="O43" s="26"/>
      <c r="P43" s="27"/>
      <c r="Q43" s="17" t="n">
        <f aca="false">SUM(M43,N43,O43,P43)</f>
        <v>0</v>
      </c>
      <c r="R43" s="18"/>
    </row>
  </sheetData>
  <mergeCells count="44">
    <mergeCell ref="A1:I1"/>
    <mergeCell ref="K1:R1"/>
    <mergeCell ref="A3:A7"/>
    <mergeCell ref="C3:I3"/>
    <mergeCell ref="K3:K7"/>
    <mergeCell ref="M3:R3"/>
    <mergeCell ref="J5:J7"/>
    <mergeCell ref="R5:R7"/>
    <mergeCell ref="A9:A13"/>
    <mergeCell ref="C9:I9"/>
    <mergeCell ref="K9:K13"/>
    <mergeCell ref="M9:R9"/>
    <mergeCell ref="J11:J13"/>
    <mergeCell ref="R11:R13"/>
    <mergeCell ref="A15:A19"/>
    <mergeCell ref="C15:I15"/>
    <mergeCell ref="K15:K19"/>
    <mergeCell ref="M15:R15"/>
    <mergeCell ref="J17:J19"/>
    <mergeCell ref="R17:R19"/>
    <mergeCell ref="A21:A25"/>
    <mergeCell ref="C21:I21"/>
    <mergeCell ref="K21:K25"/>
    <mergeCell ref="M21:R21"/>
    <mergeCell ref="J23:J25"/>
    <mergeCell ref="R23:R25"/>
    <mergeCell ref="A27:A31"/>
    <mergeCell ref="C27:I27"/>
    <mergeCell ref="K27:K31"/>
    <mergeCell ref="M27:R27"/>
    <mergeCell ref="J29:J31"/>
    <mergeCell ref="R29:R31"/>
    <mergeCell ref="A33:A37"/>
    <mergeCell ref="C33:I33"/>
    <mergeCell ref="K33:K37"/>
    <mergeCell ref="M33:R33"/>
    <mergeCell ref="J35:J37"/>
    <mergeCell ref="R35:R37"/>
    <mergeCell ref="A39:A43"/>
    <mergeCell ref="C39:I39"/>
    <mergeCell ref="K39:K43"/>
    <mergeCell ref="M39:R39"/>
    <mergeCell ref="J41:J43"/>
    <mergeCell ref="R41:R43"/>
  </mergeCells>
  <printOptions headings="false" gridLines="false" gridLinesSet="true" horizontalCentered="false" verticalCentered="false"/>
  <pageMargins left="0.7" right="0.7" top="0.447916666666667" bottom="0.2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99"/>
    <col collapsed="false" customWidth="true" hidden="false" outlineLevel="0" max="3" min="3" style="0" width="6.7"/>
    <col collapsed="false" customWidth="true" hidden="false" outlineLevel="0" max="4" min="4" style="0" width="22.7"/>
    <col collapsed="false" customWidth="true" hidden="false" outlineLevel="0" max="9" min="5" style="0" width="4.85"/>
    <col collapsed="false" customWidth="true" hidden="false" outlineLevel="0" max="10" min="10" style="0" width="5.13"/>
    <col collapsed="false" customWidth="true" hidden="false" outlineLevel="0" max="11" min="11" style="0" width="6.41"/>
    <col collapsed="false" customWidth="true" hidden="false" outlineLevel="0" max="12" min="12" style="0" width="6.56"/>
    <col collapsed="false" customWidth="true" hidden="false" outlineLevel="0" max="13" min="13" style="0" width="25.28"/>
    <col collapsed="false" customWidth="true" hidden="false" outlineLevel="0" max="14" min="14" style="0" width="6.7"/>
    <col collapsed="false" customWidth="true" hidden="false" outlineLevel="0" max="15" min="15" style="0" width="22.7"/>
    <col collapsed="false" customWidth="true" hidden="false" outlineLevel="0" max="16" min="16" style="0" width="6.56"/>
    <col collapsed="false" customWidth="true" hidden="false" outlineLevel="0" max="19" min="17" style="0" width="4.85"/>
    <col collapsed="false" customWidth="true" hidden="false" outlineLevel="0" max="20" min="20" style="0" width="6.41"/>
  </cols>
  <sheetData>
    <row r="1" customFormat="false" ht="21.75" hidden="false" customHeight="false" outlineLevel="0" collapsed="false">
      <c r="A1" s="48" t="s">
        <v>17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 t="s">
        <v>171</v>
      </c>
      <c r="M1" s="48"/>
      <c r="N1" s="48"/>
      <c r="O1" s="48"/>
      <c r="P1" s="48"/>
      <c r="Q1" s="48"/>
      <c r="R1" s="48"/>
      <c r="S1" s="48"/>
      <c r="T1" s="48"/>
    </row>
    <row r="2" customFormat="false" ht="15.75" hidden="false" customHeight="false" outlineLevel="0" collapsed="false">
      <c r="A2" s="49" t="s">
        <v>88</v>
      </c>
      <c r="B2" s="105" t="s">
        <v>89</v>
      </c>
      <c r="C2" s="49" t="s">
        <v>6</v>
      </c>
      <c r="D2" s="105" t="s">
        <v>90</v>
      </c>
      <c r="E2" s="114" t="s">
        <v>7</v>
      </c>
      <c r="F2" s="105" t="s">
        <v>8</v>
      </c>
      <c r="G2" s="49" t="s">
        <v>152</v>
      </c>
      <c r="H2" s="49" t="s">
        <v>153</v>
      </c>
      <c r="I2" s="115" t="s">
        <v>154</v>
      </c>
      <c r="J2" s="114" t="s">
        <v>155</v>
      </c>
      <c r="K2" s="116" t="s">
        <v>9</v>
      </c>
      <c r="L2" s="39" t="s">
        <v>88</v>
      </c>
      <c r="M2" s="117" t="s">
        <v>89</v>
      </c>
      <c r="N2" s="12" t="s">
        <v>6</v>
      </c>
      <c r="O2" s="39" t="s">
        <v>90</v>
      </c>
      <c r="P2" s="39" t="s">
        <v>7</v>
      </c>
      <c r="Q2" s="39" t="s">
        <v>8</v>
      </c>
      <c r="R2" s="39" t="s">
        <v>152</v>
      </c>
      <c r="S2" s="39" t="s">
        <v>153</v>
      </c>
      <c r="T2" s="57" t="s">
        <v>9</v>
      </c>
    </row>
    <row r="3" customFormat="false" ht="15" hidden="false" customHeight="false" outlineLevel="0" collapsed="false">
      <c r="A3" s="58" t="n">
        <v>1</v>
      </c>
      <c r="B3" s="106" t="s">
        <v>172</v>
      </c>
      <c r="C3" s="106" t="n">
        <v>2007</v>
      </c>
      <c r="D3" s="106" t="s">
        <v>3</v>
      </c>
      <c r="E3" s="106" t="n">
        <v>92</v>
      </c>
      <c r="F3" s="106" t="n">
        <v>100</v>
      </c>
      <c r="G3" s="106" t="n">
        <v>94</v>
      </c>
      <c r="H3" s="106" t="n">
        <v>98</v>
      </c>
      <c r="I3" s="106" t="n">
        <v>97</v>
      </c>
      <c r="J3" s="106" t="n">
        <v>95</v>
      </c>
      <c r="K3" s="119" t="n">
        <f aca="false">SUM(E3:J3)</f>
        <v>576</v>
      </c>
      <c r="L3" s="63" t="n">
        <v>1</v>
      </c>
      <c r="M3" s="106" t="s">
        <v>15</v>
      </c>
      <c r="N3" s="106" t="n">
        <v>2009</v>
      </c>
      <c r="O3" s="106" t="s">
        <v>173</v>
      </c>
      <c r="P3" s="106" t="n">
        <v>95</v>
      </c>
      <c r="Q3" s="106" t="n">
        <v>97</v>
      </c>
      <c r="R3" s="106" t="n">
        <v>97</v>
      </c>
      <c r="S3" s="106" t="n">
        <v>95</v>
      </c>
      <c r="T3" s="119" t="n">
        <f aca="false">SUM(P3:S3)</f>
        <v>384</v>
      </c>
    </row>
    <row r="4" customFormat="false" ht="15" hidden="false" customHeight="false" outlineLevel="0" collapsed="false">
      <c r="A4" s="65" t="n">
        <v>2</v>
      </c>
      <c r="B4" s="106" t="s">
        <v>94</v>
      </c>
      <c r="C4" s="106" t="n">
        <v>2007</v>
      </c>
      <c r="D4" s="106" t="s">
        <v>173</v>
      </c>
      <c r="E4" s="106" t="n">
        <v>96</v>
      </c>
      <c r="F4" s="106" t="n">
        <v>95</v>
      </c>
      <c r="G4" s="106" t="n">
        <v>93</v>
      </c>
      <c r="H4" s="106" t="n">
        <v>92</v>
      </c>
      <c r="I4" s="106" t="n">
        <v>95</v>
      </c>
      <c r="J4" s="106" t="n">
        <v>93</v>
      </c>
      <c r="K4" s="119" t="n">
        <f aca="false">SUM(E4:J4)</f>
        <v>564</v>
      </c>
      <c r="L4" s="65" t="n">
        <v>2</v>
      </c>
      <c r="M4" s="106" t="s">
        <v>174</v>
      </c>
      <c r="N4" s="106" t="n">
        <v>2006</v>
      </c>
      <c r="O4" s="106" t="s">
        <v>50</v>
      </c>
      <c r="P4" s="106" t="n">
        <v>93</v>
      </c>
      <c r="Q4" s="106" t="n">
        <v>97</v>
      </c>
      <c r="R4" s="106" t="n">
        <v>95</v>
      </c>
      <c r="S4" s="106" t="n">
        <v>97</v>
      </c>
      <c r="T4" s="119" t="n">
        <f aca="false">SUM(P4:S4)</f>
        <v>382</v>
      </c>
    </row>
    <row r="5" customFormat="false" ht="15" hidden="false" customHeight="false" outlineLevel="0" collapsed="false">
      <c r="A5" s="65" t="n">
        <v>3</v>
      </c>
      <c r="B5" s="106" t="s">
        <v>10</v>
      </c>
      <c r="C5" s="106" t="n">
        <v>2008</v>
      </c>
      <c r="D5" s="106" t="s">
        <v>3</v>
      </c>
      <c r="E5" s="106" t="n">
        <v>93</v>
      </c>
      <c r="F5" s="106" t="n">
        <v>95</v>
      </c>
      <c r="G5" s="106" t="n">
        <v>94</v>
      </c>
      <c r="H5" s="106" t="n">
        <v>96</v>
      </c>
      <c r="I5" s="106" t="n">
        <v>91</v>
      </c>
      <c r="J5" s="106" t="n">
        <v>89</v>
      </c>
      <c r="K5" s="119" t="n">
        <f aca="false">SUM(E5:J5)</f>
        <v>558</v>
      </c>
      <c r="L5" s="65" t="n">
        <v>3</v>
      </c>
      <c r="M5" s="106" t="s">
        <v>165</v>
      </c>
      <c r="N5" s="106" t="n">
        <v>2006</v>
      </c>
      <c r="O5" s="106" t="s">
        <v>173</v>
      </c>
      <c r="P5" s="106" t="n">
        <v>95</v>
      </c>
      <c r="Q5" s="106" t="n">
        <v>92</v>
      </c>
      <c r="R5" s="106" t="n">
        <v>97</v>
      </c>
      <c r="S5" s="106" t="n">
        <v>97</v>
      </c>
      <c r="T5" s="119" t="n">
        <f aca="false">SUM(P5:S5)</f>
        <v>381</v>
      </c>
    </row>
    <row r="6" customFormat="false" ht="15" hidden="false" customHeight="false" outlineLevel="0" collapsed="false">
      <c r="A6" s="65" t="n">
        <v>4</v>
      </c>
      <c r="B6" s="106" t="s">
        <v>20</v>
      </c>
      <c r="C6" s="106" t="n">
        <v>2008</v>
      </c>
      <c r="D6" s="106" t="s">
        <v>17</v>
      </c>
      <c r="E6" s="106" t="n">
        <v>94</v>
      </c>
      <c r="F6" s="106" t="n">
        <v>91</v>
      </c>
      <c r="G6" s="106" t="n">
        <v>89</v>
      </c>
      <c r="H6" s="106" t="n">
        <v>95</v>
      </c>
      <c r="I6" s="106" t="n">
        <v>89</v>
      </c>
      <c r="J6" s="106" t="n">
        <v>94</v>
      </c>
      <c r="K6" s="119" t="n">
        <f aca="false">SUM(E6:J6)</f>
        <v>552</v>
      </c>
      <c r="L6" s="65" t="n">
        <v>4</v>
      </c>
      <c r="M6" s="106" t="s">
        <v>13</v>
      </c>
      <c r="N6" s="106" t="n">
        <v>2008</v>
      </c>
      <c r="O6" s="106" t="s">
        <v>173</v>
      </c>
      <c r="P6" s="106" t="n">
        <v>97</v>
      </c>
      <c r="Q6" s="106" t="n">
        <v>94</v>
      </c>
      <c r="R6" s="106" t="n">
        <v>95</v>
      </c>
      <c r="S6" s="106" t="n">
        <v>95</v>
      </c>
      <c r="T6" s="119" t="n">
        <f aca="false">SUM(P6:S6)</f>
        <v>381</v>
      </c>
    </row>
    <row r="7" customFormat="false" ht="15" hidden="false" customHeight="false" outlineLevel="0" collapsed="false">
      <c r="A7" s="65" t="n">
        <v>5</v>
      </c>
      <c r="B7" s="106" t="s">
        <v>52</v>
      </c>
      <c r="C7" s="106" t="n">
        <v>2007</v>
      </c>
      <c r="D7" s="106" t="s">
        <v>175</v>
      </c>
      <c r="E7" s="106" t="n">
        <v>94</v>
      </c>
      <c r="F7" s="106" t="n">
        <v>93</v>
      </c>
      <c r="G7" s="106" t="n">
        <v>91</v>
      </c>
      <c r="H7" s="106" t="n">
        <v>94</v>
      </c>
      <c r="I7" s="106" t="n">
        <v>95</v>
      </c>
      <c r="J7" s="106" t="n">
        <v>81</v>
      </c>
      <c r="K7" s="119" t="n">
        <f aca="false">SUM(E7:J7)</f>
        <v>548</v>
      </c>
      <c r="L7" s="65" t="n">
        <v>5</v>
      </c>
      <c r="M7" s="106" t="s">
        <v>11</v>
      </c>
      <c r="N7" s="106" t="n">
        <v>2007</v>
      </c>
      <c r="O7" s="106" t="s">
        <v>173</v>
      </c>
      <c r="P7" s="106" t="n">
        <v>94</v>
      </c>
      <c r="Q7" s="106" t="n">
        <v>96</v>
      </c>
      <c r="R7" s="106" t="n">
        <v>93</v>
      </c>
      <c r="S7" s="106" t="n">
        <v>94</v>
      </c>
      <c r="T7" s="119" t="n">
        <f aca="false">SUM(P7:S7)</f>
        <v>377</v>
      </c>
    </row>
    <row r="8" customFormat="false" ht="15" hidden="false" customHeight="false" outlineLevel="0" collapsed="false">
      <c r="A8" s="65" t="n">
        <v>6</v>
      </c>
      <c r="B8" s="106" t="s">
        <v>157</v>
      </c>
      <c r="C8" s="106" t="n">
        <v>2006</v>
      </c>
      <c r="D8" s="106" t="s">
        <v>175</v>
      </c>
      <c r="E8" s="106" t="n">
        <v>85</v>
      </c>
      <c r="F8" s="106" t="n">
        <v>94</v>
      </c>
      <c r="G8" s="106" t="n">
        <v>91</v>
      </c>
      <c r="H8" s="106" t="n">
        <v>94</v>
      </c>
      <c r="I8" s="106" t="n">
        <v>90</v>
      </c>
      <c r="J8" s="106" t="n">
        <v>86</v>
      </c>
      <c r="K8" s="119" t="n">
        <f aca="false">SUM(E8:J8)</f>
        <v>540</v>
      </c>
      <c r="L8" s="65" t="n">
        <v>6</v>
      </c>
      <c r="M8" s="106" t="s">
        <v>176</v>
      </c>
      <c r="N8" s="106" t="n">
        <v>2007</v>
      </c>
      <c r="O8" s="106" t="s">
        <v>17</v>
      </c>
      <c r="P8" s="106" t="n">
        <v>97</v>
      </c>
      <c r="Q8" s="106" t="n">
        <v>93</v>
      </c>
      <c r="R8" s="106" t="n">
        <v>90</v>
      </c>
      <c r="S8" s="106" t="n">
        <v>94</v>
      </c>
      <c r="T8" s="119" t="n">
        <f aca="false">SUM(P8:S8)</f>
        <v>374</v>
      </c>
    </row>
    <row r="9" customFormat="false" ht="15" hidden="false" customHeight="false" outlineLevel="0" collapsed="false">
      <c r="A9" s="65" t="n">
        <v>7</v>
      </c>
      <c r="B9" s="106" t="s">
        <v>177</v>
      </c>
      <c r="C9" s="106" t="n">
        <v>2006</v>
      </c>
      <c r="D9" s="106" t="s">
        <v>112</v>
      </c>
      <c r="E9" s="106" t="n">
        <v>91</v>
      </c>
      <c r="F9" s="106" t="n">
        <v>85</v>
      </c>
      <c r="G9" s="106" t="n">
        <v>94</v>
      </c>
      <c r="H9" s="106" t="n">
        <v>87</v>
      </c>
      <c r="I9" s="106" t="n">
        <v>93</v>
      </c>
      <c r="J9" s="106" t="n">
        <v>87</v>
      </c>
      <c r="K9" s="119" t="n">
        <f aca="false">SUM(E9:J9)</f>
        <v>537</v>
      </c>
      <c r="L9" s="65" t="n">
        <v>7</v>
      </c>
      <c r="M9" s="106" t="s">
        <v>178</v>
      </c>
      <c r="N9" s="106" t="n">
        <v>2007</v>
      </c>
      <c r="O9" s="106" t="s">
        <v>17</v>
      </c>
      <c r="P9" s="106" t="n">
        <v>92</v>
      </c>
      <c r="Q9" s="106" t="n">
        <v>94</v>
      </c>
      <c r="R9" s="106" t="n">
        <v>94</v>
      </c>
      <c r="S9" s="106" t="n">
        <v>94</v>
      </c>
      <c r="T9" s="119" t="n">
        <f aca="false">SUM(P9:S9)</f>
        <v>374</v>
      </c>
    </row>
    <row r="10" customFormat="false" ht="15" hidden="false" customHeight="false" outlineLevel="0" collapsed="false">
      <c r="A10" s="65" t="n">
        <v>8</v>
      </c>
      <c r="B10" s="106" t="s">
        <v>18</v>
      </c>
      <c r="C10" s="106" t="n">
        <v>2008</v>
      </c>
      <c r="D10" s="106" t="s">
        <v>17</v>
      </c>
      <c r="E10" s="106" t="n">
        <v>86</v>
      </c>
      <c r="F10" s="106" t="n">
        <v>92</v>
      </c>
      <c r="G10" s="106" t="n">
        <v>93</v>
      </c>
      <c r="H10" s="106" t="n">
        <v>88</v>
      </c>
      <c r="I10" s="106" t="n">
        <v>90</v>
      </c>
      <c r="J10" s="106" t="n">
        <v>83</v>
      </c>
      <c r="K10" s="119" t="n">
        <f aca="false">SUM(E10:J10)</f>
        <v>532</v>
      </c>
      <c r="L10" s="65" t="n">
        <v>8</v>
      </c>
      <c r="M10" s="106" t="s">
        <v>166</v>
      </c>
      <c r="N10" s="106" t="n">
        <v>2006</v>
      </c>
      <c r="O10" s="106" t="s">
        <v>3</v>
      </c>
      <c r="P10" s="106" t="n">
        <v>94</v>
      </c>
      <c r="Q10" s="106" t="n">
        <v>93</v>
      </c>
      <c r="R10" s="106" t="n">
        <v>95</v>
      </c>
      <c r="S10" s="106" t="n">
        <v>91</v>
      </c>
      <c r="T10" s="119" t="n">
        <f aca="false">SUM(P10:S10)</f>
        <v>373</v>
      </c>
    </row>
    <row r="11" customFormat="false" ht="15" hidden="false" customHeight="false" outlineLevel="0" collapsed="false">
      <c r="A11" s="65" t="n">
        <v>9</v>
      </c>
      <c r="B11" s="106" t="s">
        <v>14</v>
      </c>
      <c r="C11" s="106" t="n">
        <v>2007</v>
      </c>
      <c r="D11" s="106" t="s">
        <v>3</v>
      </c>
      <c r="E11" s="106" t="n">
        <v>82</v>
      </c>
      <c r="F11" s="106" t="n">
        <v>89</v>
      </c>
      <c r="G11" s="106" t="n">
        <v>90</v>
      </c>
      <c r="H11" s="106" t="n">
        <v>84</v>
      </c>
      <c r="I11" s="106" t="n">
        <v>87</v>
      </c>
      <c r="J11" s="106" t="n">
        <v>84</v>
      </c>
      <c r="K11" s="119" t="n">
        <f aca="false">SUM(E11:J11)</f>
        <v>516</v>
      </c>
      <c r="L11" s="65" t="n">
        <v>9</v>
      </c>
      <c r="M11" s="106" t="s">
        <v>21</v>
      </c>
      <c r="N11" s="106" t="n">
        <v>2007</v>
      </c>
      <c r="O11" s="106" t="s">
        <v>179</v>
      </c>
      <c r="P11" s="106" t="n">
        <v>89</v>
      </c>
      <c r="Q11" s="106" t="n">
        <v>90</v>
      </c>
      <c r="R11" s="106" t="n">
        <v>97</v>
      </c>
      <c r="S11" s="106" t="n">
        <v>95</v>
      </c>
      <c r="T11" s="119" t="n">
        <f aca="false">SUM(P11:S11)</f>
        <v>371</v>
      </c>
    </row>
    <row r="12" customFormat="false" ht="15" hidden="false" customHeight="false" outlineLevel="0" collapsed="false">
      <c r="A12" s="65" t="n">
        <v>10</v>
      </c>
      <c r="B12" s="106" t="s">
        <v>101</v>
      </c>
      <c r="C12" s="106" t="n">
        <v>2009</v>
      </c>
      <c r="D12" s="106" t="s">
        <v>3</v>
      </c>
      <c r="E12" s="106" t="n">
        <v>81</v>
      </c>
      <c r="F12" s="106" t="n">
        <v>89</v>
      </c>
      <c r="G12" s="106" t="n">
        <v>92</v>
      </c>
      <c r="H12" s="106" t="n">
        <v>82</v>
      </c>
      <c r="I12" s="106" t="n">
        <v>88</v>
      </c>
      <c r="J12" s="106" t="n">
        <v>83</v>
      </c>
      <c r="K12" s="119" t="n">
        <f aca="false">SUM(E12:J12)</f>
        <v>515</v>
      </c>
      <c r="L12" s="65" t="n">
        <v>10</v>
      </c>
      <c r="M12" s="106" t="s">
        <v>167</v>
      </c>
      <c r="N12" s="106" t="n">
        <v>2006</v>
      </c>
      <c r="O12" s="106" t="s">
        <v>3</v>
      </c>
      <c r="P12" s="106" t="n">
        <v>90</v>
      </c>
      <c r="Q12" s="106" t="n">
        <v>96</v>
      </c>
      <c r="R12" s="106" t="n">
        <v>91</v>
      </c>
      <c r="S12" s="106" t="n">
        <v>93</v>
      </c>
      <c r="T12" s="119" t="n">
        <f aca="false">SUM(P12:S12)</f>
        <v>370</v>
      </c>
    </row>
    <row r="13" customFormat="false" ht="15" hidden="false" customHeight="false" outlineLevel="0" collapsed="false">
      <c r="A13" s="65" t="n">
        <v>11</v>
      </c>
      <c r="B13" s="106" t="s">
        <v>54</v>
      </c>
      <c r="C13" s="106" t="n">
        <v>2009</v>
      </c>
      <c r="D13" s="106" t="s">
        <v>175</v>
      </c>
      <c r="E13" s="106" t="n">
        <v>85</v>
      </c>
      <c r="F13" s="106" t="n">
        <v>78</v>
      </c>
      <c r="G13" s="106" t="n">
        <v>80</v>
      </c>
      <c r="H13" s="106" t="n">
        <v>83</v>
      </c>
      <c r="I13" s="106" t="n">
        <v>83</v>
      </c>
      <c r="J13" s="106" t="n">
        <v>80</v>
      </c>
      <c r="K13" s="119" t="n">
        <f aca="false">SUM(E13:J13)</f>
        <v>489</v>
      </c>
      <c r="L13" s="65" t="n">
        <v>11</v>
      </c>
      <c r="M13" s="106" t="s">
        <v>19</v>
      </c>
      <c r="N13" s="106" t="n">
        <v>2007</v>
      </c>
      <c r="O13" s="106" t="s">
        <v>179</v>
      </c>
      <c r="P13" s="106" t="n">
        <v>93</v>
      </c>
      <c r="Q13" s="106" t="n">
        <v>89</v>
      </c>
      <c r="R13" s="106" t="n">
        <v>94</v>
      </c>
      <c r="S13" s="106" t="n">
        <v>93</v>
      </c>
      <c r="T13" s="119" t="n">
        <f aca="false">SUM(P13:S13)</f>
        <v>369</v>
      </c>
    </row>
    <row r="14" customFormat="false" ht="15" hidden="false" customHeight="false" outlineLevel="0" collapsed="false">
      <c r="A14" s="65" t="n">
        <v>12</v>
      </c>
      <c r="B14" s="106" t="s">
        <v>180</v>
      </c>
      <c r="C14" s="106" t="n">
        <v>2009</v>
      </c>
      <c r="D14" s="106" t="s">
        <v>34</v>
      </c>
      <c r="E14" s="106" t="n">
        <v>69</v>
      </c>
      <c r="F14" s="106" t="n">
        <v>79</v>
      </c>
      <c r="G14" s="106" t="n">
        <v>79</v>
      </c>
      <c r="H14" s="106" t="n">
        <v>80</v>
      </c>
      <c r="I14" s="106" t="n">
        <v>86</v>
      </c>
      <c r="J14" s="106" t="n">
        <v>79</v>
      </c>
      <c r="K14" s="119" t="n">
        <f aca="false">SUM(E14:J14)</f>
        <v>472</v>
      </c>
      <c r="L14" s="65" t="n">
        <v>12</v>
      </c>
      <c r="M14" s="106" t="s">
        <v>118</v>
      </c>
      <c r="N14" s="106" t="n">
        <v>2008</v>
      </c>
      <c r="O14" s="106" t="s">
        <v>3</v>
      </c>
      <c r="P14" s="106" t="n">
        <v>84</v>
      </c>
      <c r="Q14" s="106" t="n">
        <v>94</v>
      </c>
      <c r="R14" s="106" t="n">
        <v>95</v>
      </c>
      <c r="S14" s="106" t="n">
        <v>92</v>
      </c>
      <c r="T14" s="119" t="n">
        <f aca="false">SUM(P14:S14)</f>
        <v>365</v>
      </c>
    </row>
    <row r="15" customFormat="false" ht="15" hidden="false" customHeight="false" outlineLevel="0" collapsed="false">
      <c r="A15" s="65" t="n">
        <v>13</v>
      </c>
      <c r="B15" s="106" t="s">
        <v>39</v>
      </c>
      <c r="C15" s="106" t="n">
        <v>2007</v>
      </c>
      <c r="D15" s="106" t="s">
        <v>33</v>
      </c>
      <c r="E15" s="106" t="n">
        <v>75</v>
      </c>
      <c r="F15" s="106" t="n">
        <v>77</v>
      </c>
      <c r="G15" s="106" t="n">
        <v>69</v>
      </c>
      <c r="H15" s="106" t="n">
        <v>77</v>
      </c>
      <c r="I15" s="106" t="n">
        <v>72</v>
      </c>
      <c r="J15" s="106" t="n">
        <v>73</v>
      </c>
      <c r="K15" s="119" t="n">
        <f aca="false">SUM(E15:J15)</f>
        <v>443</v>
      </c>
      <c r="L15" s="65" t="n">
        <v>13</v>
      </c>
      <c r="M15" s="106" t="s">
        <v>168</v>
      </c>
      <c r="N15" s="106" t="n">
        <v>2006</v>
      </c>
      <c r="O15" s="106" t="s">
        <v>33</v>
      </c>
      <c r="P15" s="106" t="n">
        <v>90</v>
      </c>
      <c r="Q15" s="106" t="n">
        <v>91</v>
      </c>
      <c r="R15" s="106" t="n">
        <v>91</v>
      </c>
      <c r="S15" s="106" t="n">
        <v>92</v>
      </c>
      <c r="T15" s="119" t="n">
        <f aca="false">SUM(P15:S15)</f>
        <v>364</v>
      </c>
    </row>
    <row r="16" customFormat="false" ht="15" hidden="false" customHeight="false" outlineLevel="0" collapsed="false">
      <c r="A16" s="65" t="n">
        <v>14</v>
      </c>
      <c r="B16" s="32"/>
      <c r="C16" s="118"/>
      <c r="D16" s="106"/>
      <c r="E16" s="36"/>
      <c r="F16" s="120"/>
      <c r="G16" s="120"/>
      <c r="H16" s="120"/>
      <c r="I16" s="120"/>
      <c r="J16" s="35"/>
      <c r="K16" s="119" t="n">
        <f aca="false">SUM(E16:J16)</f>
        <v>0</v>
      </c>
      <c r="L16" s="65" t="n">
        <v>14</v>
      </c>
      <c r="M16" s="106" t="s">
        <v>23</v>
      </c>
      <c r="N16" s="106" t="n">
        <v>2008</v>
      </c>
      <c r="O16" s="106" t="s">
        <v>179</v>
      </c>
      <c r="P16" s="106" t="n">
        <v>86</v>
      </c>
      <c r="Q16" s="106" t="n">
        <v>89</v>
      </c>
      <c r="R16" s="106" t="n">
        <v>94</v>
      </c>
      <c r="S16" s="106" t="n">
        <v>91</v>
      </c>
      <c r="T16" s="119" t="n">
        <f aca="false">SUM(P16:S16)</f>
        <v>360</v>
      </c>
    </row>
    <row r="17" customFormat="false" ht="15" hidden="false" customHeight="false" outlineLevel="0" collapsed="false">
      <c r="A17" s="65" t="n">
        <v>15</v>
      </c>
      <c r="B17" s="32"/>
      <c r="C17" s="118"/>
      <c r="D17" s="106"/>
      <c r="E17" s="36"/>
      <c r="F17" s="120"/>
      <c r="G17" s="120"/>
      <c r="H17" s="120"/>
      <c r="I17" s="120"/>
      <c r="J17" s="35"/>
      <c r="K17" s="119" t="n">
        <f aca="false">SUM(E17:J17)</f>
        <v>0</v>
      </c>
      <c r="L17" s="65" t="n">
        <v>15</v>
      </c>
      <c r="M17" s="106" t="s">
        <v>117</v>
      </c>
      <c r="N17" s="106" t="n">
        <v>2008</v>
      </c>
      <c r="O17" s="106" t="s">
        <v>33</v>
      </c>
      <c r="P17" s="106" t="n">
        <v>88</v>
      </c>
      <c r="Q17" s="106" t="n">
        <v>82</v>
      </c>
      <c r="R17" s="106" t="n">
        <v>88</v>
      </c>
      <c r="S17" s="106" t="n">
        <v>87</v>
      </c>
      <c r="T17" s="119" t="n">
        <f aca="false">SUM(P17:S17)</f>
        <v>345</v>
      </c>
    </row>
    <row r="18" customFormat="false" ht="15" hidden="false" customHeight="false" outlineLevel="0" collapsed="false">
      <c r="A18" s="65" t="n">
        <v>16</v>
      </c>
      <c r="B18" s="32"/>
      <c r="C18" s="118"/>
      <c r="D18" s="106"/>
      <c r="E18" s="36"/>
      <c r="F18" s="120"/>
      <c r="G18" s="120"/>
      <c r="H18" s="120"/>
      <c r="I18" s="120"/>
      <c r="J18" s="35"/>
      <c r="K18" s="119" t="n">
        <f aca="false">SUM(E18:J18)</f>
        <v>0</v>
      </c>
      <c r="L18" s="65" t="n">
        <v>16</v>
      </c>
      <c r="M18" s="106" t="s">
        <v>38</v>
      </c>
      <c r="N18" s="106" t="n">
        <v>2007</v>
      </c>
      <c r="O18" s="106" t="s">
        <v>34</v>
      </c>
      <c r="P18" s="106" t="n">
        <v>75</v>
      </c>
      <c r="Q18" s="106" t="n">
        <v>89</v>
      </c>
      <c r="R18" s="106" t="n">
        <v>88</v>
      </c>
      <c r="S18" s="106" t="n">
        <v>91</v>
      </c>
      <c r="T18" s="119" t="n">
        <f aca="false">SUM(P18:S18)</f>
        <v>343</v>
      </c>
    </row>
    <row r="19" customFormat="false" ht="15" hidden="false" customHeight="false" outlineLevel="0" collapsed="false">
      <c r="A19" s="65" t="n">
        <v>17</v>
      </c>
      <c r="B19" s="32"/>
      <c r="C19" s="118"/>
      <c r="D19" s="106"/>
      <c r="E19" s="36"/>
      <c r="F19" s="120"/>
      <c r="G19" s="120"/>
      <c r="H19" s="120"/>
      <c r="I19" s="120"/>
      <c r="J19" s="35"/>
      <c r="K19" s="119" t="n">
        <f aca="false">SUM(E19:J19)</f>
        <v>0</v>
      </c>
      <c r="L19" s="65" t="n">
        <v>17</v>
      </c>
      <c r="M19" s="106" t="s">
        <v>36</v>
      </c>
      <c r="N19" s="106" t="n">
        <v>2007</v>
      </c>
      <c r="O19" s="106" t="s">
        <v>34</v>
      </c>
      <c r="P19" s="106" t="n">
        <v>84</v>
      </c>
      <c r="Q19" s="106" t="n">
        <v>86</v>
      </c>
      <c r="R19" s="106" t="n">
        <v>87</v>
      </c>
      <c r="S19" s="106" t="n">
        <v>84</v>
      </c>
      <c r="T19" s="119" t="n">
        <f aca="false">SUM(P19:S19)</f>
        <v>341</v>
      </c>
    </row>
    <row r="20" customFormat="false" ht="15" hidden="false" customHeight="false" outlineLevel="0" collapsed="false">
      <c r="A20" s="65" t="n">
        <v>18</v>
      </c>
      <c r="B20" s="32"/>
      <c r="C20" s="118"/>
      <c r="D20" s="106"/>
      <c r="E20" s="36"/>
      <c r="F20" s="120"/>
      <c r="G20" s="120"/>
      <c r="H20" s="120"/>
      <c r="I20" s="120"/>
      <c r="J20" s="35"/>
      <c r="K20" s="119" t="n">
        <f aca="false">SUM(E20:J20)</f>
        <v>0</v>
      </c>
      <c r="L20" s="65" t="n">
        <v>18</v>
      </c>
      <c r="M20" s="106" t="s">
        <v>127</v>
      </c>
      <c r="N20" s="106" t="n">
        <v>2008</v>
      </c>
      <c r="O20" s="106" t="s">
        <v>34</v>
      </c>
      <c r="P20" s="106" t="n">
        <v>78</v>
      </c>
      <c r="Q20" s="106" t="n">
        <v>71</v>
      </c>
      <c r="R20" s="106" t="n">
        <v>71</v>
      </c>
      <c r="S20" s="106" t="n">
        <v>68</v>
      </c>
      <c r="T20" s="119" t="n">
        <f aca="false">SUM(P20:S20)</f>
        <v>288</v>
      </c>
    </row>
    <row r="21" customFormat="false" ht="15" hidden="false" customHeight="false" outlineLevel="0" collapsed="false">
      <c r="A21" s="65" t="n">
        <v>19</v>
      </c>
      <c r="B21" s="32"/>
      <c r="C21" s="118"/>
      <c r="D21" s="106"/>
      <c r="E21" s="36"/>
      <c r="F21" s="120"/>
      <c r="G21" s="120"/>
      <c r="H21" s="120"/>
      <c r="I21" s="120"/>
      <c r="J21" s="35"/>
      <c r="K21" s="119" t="n">
        <f aca="false">SUM(E21:J21)</f>
        <v>0</v>
      </c>
      <c r="L21" s="65" t="n">
        <v>19</v>
      </c>
      <c r="M21" s="106"/>
      <c r="N21" s="106"/>
      <c r="O21" s="106"/>
      <c r="P21" s="106"/>
      <c r="Q21" s="106"/>
      <c r="R21" s="106"/>
      <c r="S21" s="106"/>
      <c r="T21" s="119" t="n">
        <f aca="false">SUM(P21:S21)</f>
        <v>0</v>
      </c>
    </row>
    <row r="22" customFormat="false" ht="15" hidden="false" customHeight="false" outlineLevel="0" collapsed="false">
      <c r="A22" s="65" t="n">
        <v>20</v>
      </c>
      <c r="B22" s="32"/>
      <c r="C22" s="118"/>
      <c r="D22" s="106"/>
      <c r="E22" s="36"/>
      <c r="F22" s="120"/>
      <c r="G22" s="120"/>
      <c r="H22" s="120"/>
      <c r="I22" s="120"/>
      <c r="J22" s="35"/>
      <c r="K22" s="119" t="n">
        <f aca="false">SUM(E22:J22)</f>
        <v>0</v>
      </c>
      <c r="L22" s="65" t="n">
        <v>20</v>
      </c>
      <c r="M22" s="32"/>
      <c r="N22" s="106"/>
      <c r="O22" s="32"/>
      <c r="P22" s="120"/>
      <c r="Q22" s="120"/>
      <c r="R22" s="120"/>
      <c r="S22" s="120"/>
      <c r="T22" s="119" t="n">
        <f aca="false">SUM(P22:S22)</f>
        <v>0</v>
      </c>
    </row>
    <row r="23" customFormat="false" ht="15" hidden="false" customHeight="false" outlineLevel="0" collapsed="false">
      <c r="A23" s="65" t="n">
        <v>21</v>
      </c>
      <c r="B23" s="32"/>
      <c r="C23" s="118"/>
      <c r="D23" s="106"/>
      <c r="E23" s="36"/>
      <c r="F23" s="120"/>
      <c r="G23" s="120"/>
      <c r="H23" s="120"/>
      <c r="I23" s="120"/>
      <c r="J23" s="35"/>
      <c r="K23" s="119" t="n">
        <f aca="false">SUM(E23:J23)</f>
        <v>0</v>
      </c>
      <c r="L23" s="65" t="n">
        <v>21</v>
      </c>
      <c r="M23" s="32"/>
      <c r="N23" s="106"/>
      <c r="O23" s="32"/>
      <c r="P23" s="120"/>
      <c r="Q23" s="120"/>
      <c r="R23" s="120"/>
      <c r="S23" s="120"/>
      <c r="T23" s="119" t="n">
        <f aca="false">SUM(P23:S23)</f>
        <v>0</v>
      </c>
    </row>
    <row r="24" customFormat="false" ht="15" hidden="false" customHeight="false" outlineLevel="0" collapsed="false">
      <c r="A24" s="65" t="n">
        <v>22</v>
      </c>
      <c r="B24" s="32"/>
      <c r="C24" s="118"/>
      <c r="D24" s="106"/>
      <c r="E24" s="36"/>
      <c r="F24" s="120"/>
      <c r="G24" s="120"/>
      <c r="H24" s="120"/>
      <c r="I24" s="120"/>
      <c r="J24" s="35"/>
      <c r="K24" s="119" t="n">
        <f aca="false">SUM(E24:J24)</f>
        <v>0</v>
      </c>
      <c r="L24" s="65" t="n">
        <v>22</v>
      </c>
      <c r="M24" s="32"/>
      <c r="N24" s="106"/>
      <c r="O24" s="32"/>
      <c r="P24" s="120"/>
      <c r="Q24" s="120"/>
      <c r="R24" s="120"/>
      <c r="S24" s="120"/>
      <c r="T24" s="119" t="n">
        <f aca="false">SUM(P24:S24)</f>
        <v>0</v>
      </c>
    </row>
    <row r="25" customFormat="false" ht="15" hidden="false" customHeight="false" outlineLevel="0" collapsed="false">
      <c r="A25" s="65" t="n">
        <v>23</v>
      </c>
      <c r="B25" s="32"/>
      <c r="C25" s="118"/>
      <c r="D25" s="106"/>
      <c r="E25" s="36"/>
      <c r="F25" s="120"/>
      <c r="G25" s="120"/>
      <c r="H25" s="120"/>
      <c r="I25" s="120"/>
      <c r="J25" s="35"/>
      <c r="K25" s="119" t="n">
        <f aca="false">SUM(E25:J25)</f>
        <v>0</v>
      </c>
      <c r="L25" s="65" t="n">
        <v>23</v>
      </c>
      <c r="M25" s="32"/>
      <c r="N25" s="106"/>
      <c r="O25" s="32"/>
      <c r="P25" s="120"/>
      <c r="Q25" s="120"/>
      <c r="R25" s="120"/>
      <c r="S25" s="120"/>
      <c r="T25" s="119" t="n">
        <f aca="false">SUM(P25:S25)</f>
        <v>0</v>
      </c>
    </row>
    <row r="26" customFormat="false" ht="15" hidden="false" customHeight="false" outlineLevel="0" collapsed="false">
      <c r="A26" s="65" t="n">
        <v>24</v>
      </c>
      <c r="B26" s="32"/>
      <c r="C26" s="118"/>
      <c r="D26" s="106"/>
      <c r="E26" s="36"/>
      <c r="F26" s="120"/>
      <c r="G26" s="120"/>
      <c r="H26" s="120"/>
      <c r="I26" s="120"/>
      <c r="J26" s="35"/>
      <c r="K26" s="119" t="n">
        <f aca="false">SUM(E26:J26)</f>
        <v>0</v>
      </c>
      <c r="L26" s="65" t="n">
        <v>24</v>
      </c>
      <c r="M26" s="32"/>
      <c r="N26" s="106"/>
      <c r="O26" s="32"/>
      <c r="P26" s="120"/>
      <c r="Q26" s="120"/>
      <c r="R26" s="120"/>
      <c r="S26" s="120"/>
      <c r="T26" s="119" t="n">
        <f aca="false">SUM(P26:S26)</f>
        <v>0</v>
      </c>
    </row>
    <row r="27" customFormat="false" ht="15" hidden="false" customHeight="false" outlineLevel="0" collapsed="false">
      <c r="A27" s="65" t="n">
        <v>25</v>
      </c>
      <c r="B27" s="32"/>
      <c r="C27" s="118"/>
      <c r="D27" s="106"/>
      <c r="E27" s="36"/>
      <c r="F27" s="120"/>
      <c r="G27" s="120"/>
      <c r="H27" s="120"/>
      <c r="I27" s="120"/>
      <c r="J27" s="35"/>
      <c r="K27" s="119" t="n">
        <f aca="false">SUM(E27:J27)</f>
        <v>0</v>
      </c>
      <c r="L27" s="65" t="n">
        <v>25</v>
      </c>
      <c r="M27" s="32"/>
      <c r="N27" s="106"/>
      <c r="O27" s="32"/>
      <c r="P27" s="120"/>
      <c r="Q27" s="120"/>
      <c r="R27" s="120"/>
      <c r="S27" s="120"/>
      <c r="T27" s="119" t="n">
        <f aca="false">SUM(P27:S27)</f>
        <v>0</v>
      </c>
    </row>
    <row r="28" customFormat="false" ht="15" hidden="false" customHeight="false" outlineLevel="0" collapsed="false">
      <c r="A28" s="65" t="n">
        <v>26</v>
      </c>
      <c r="B28" s="32"/>
      <c r="C28" s="118"/>
      <c r="D28" s="106"/>
      <c r="E28" s="36"/>
      <c r="F28" s="120"/>
      <c r="G28" s="120"/>
      <c r="H28" s="120"/>
      <c r="I28" s="120"/>
      <c r="J28" s="35"/>
      <c r="K28" s="119" t="n">
        <f aca="false">SUM(E28:J28)</f>
        <v>0</v>
      </c>
      <c r="L28" s="65" t="n">
        <v>26</v>
      </c>
      <c r="M28" s="32"/>
      <c r="N28" s="106"/>
      <c r="O28" s="32"/>
      <c r="P28" s="120"/>
      <c r="Q28" s="120"/>
      <c r="R28" s="120"/>
      <c r="S28" s="120"/>
      <c r="T28" s="119" t="n">
        <f aca="false">SUM(P28:S28)</f>
        <v>0</v>
      </c>
    </row>
    <row r="29" customFormat="false" ht="15" hidden="false" customHeight="false" outlineLevel="0" collapsed="false">
      <c r="A29" s="65" t="n">
        <v>27</v>
      </c>
      <c r="B29" s="32"/>
      <c r="C29" s="118"/>
      <c r="D29" s="106"/>
      <c r="E29" s="36"/>
      <c r="F29" s="120"/>
      <c r="G29" s="120"/>
      <c r="H29" s="120"/>
      <c r="I29" s="120"/>
      <c r="J29" s="35"/>
      <c r="K29" s="119" t="n">
        <f aca="false">SUM(E29:J29)</f>
        <v>0</v>
      </c>
      <c r="L29" s="65" t="n">
        <v>27</v>
      </c>
      <c r="M29" s="32"/>
      <c r="N29" s="106"/>
      <c r="O29" s="32"/>
      <c r="P29" s="120"/>
      <c r="Q29" s="120"/>
      <c r="R29" s="120"/>
      <c r="S29" s="120"/>
      <c r="T29" s="119" t="n">
        <f aca="false">SUM(P29:S29)</f>
        <v>0</v>
      </c>
    </row>
    <row r="30" customFormat="false" ht="15" hidden="false" customHeight="false" outlineLevel="0" collapsed="false">
      <c r="A30" s="65" t="n">
        <v>28</v>
      </c>
      <c r="B30" s="32"/>
      <c r="C30" s="118"/>
      <c r="D30" s="106"/>
      <c r="E30" s="36"/>
      <c r="F30" s="120"/>
      <c r="G30" s="120"/>
      <c r="H30" s="120"/>
      <c r="I30" s="120"/>
      <c r="J30" s="35"/>
      <c r="K30" s="119" t="n">
        <f aca="false">SUM(E30:J30)</f>
        <v>0</v>
      </c>
      <c r="L30" s="65" t="n">
        <v>28</v>
      </c>
      <c r="M30" s="32"/>
      <c r="N30" s="106"/>
      <c r="O30" s="32"/>
      <c r="P30" s="120"/>
      <c r="Q30" s="120"/>
      <c r="R30" s="120"/>
      <c r="S30" s="120"/>
      <c r="T30" s="119" t="n">
        <f aca="false">SUM(P30:S30)</f>
        <v>0</v>
      </c>
    </row>
    <row r="31" customFormat="false" ht="15" hidden="false" customHeight="false" outlineLevel="0" collapsed="false">
      <c r="A31" s="65" t="n">
        <v>29</v>
      </c>
      <c r="B31" s="32"/>
      <c r="C31" s="118"/>
      <c r="D31" s="106"/>
      <c r="E31" s="36"/>
      <c r="F31" s="120"/>
      <c r="G31" s="120"/>
      <c r="H31" s="120"/>
      <c r="I31" s="120"/>
      <c r="J31" s="35"/>
      <c r="K31" s="119" t="n">
        <f aca="false">SUM(E31:J31)</f>
        <v>0</v>
      </c>
      <c r="L31" s="65" t="n">
        <v>29</v>
      </c>
      <c r="M31" s="32"/>
      <c r="N31" s="106"/>
      <c r="O31" s="32"/>
      <c r="P31" s="120"/>
      <c r="Q31" s="120"/>
      <c r="R31" s="120"/>
      <c r="S31" s="120"/>
      <c r="T31" s="119" t="n">
        <f aca="false">SUM(P31:S31)</f>
        <v>0</v>
      </c>
    </row>
    <row r="32" customFormat="false" ht="15" hidden="false" customHeight="false" outlineLevel="0" collapsed="false">
      <c r="A32" s="65" t="n">
        <v>30</v>
      </c>
      <c r="B32" s="32"/>
      <c r="C32" s="118"/>
      <c r="D32" s="106"/>
      <c r="E32" s="36"/>
      <c r="F32" s="120"/>
      <c r="G32" s="120"/>
      <c r="H32" s="120"/>
      <c r="I32" s="120"/>
      <c r="J32" s="35"/>
      <c r="K32" s="119" t="n">
        <f aca="false">SUM(E32:J32)</f>
        <v>0</v>
      </c>
      <c r="L32" s="65" t="n">
        <v>30</v>
      </c>
      <c r="M32" s="32"/>
      <c r="N32" s="106"/>
      <c r="O32" s="32"/>
      <c r="P32" s="120"/>
      <c r="Q32" s="120"/>
      <c r="R32" s="120"/>
      <c r="S32" s="120"/>
      <c r="T32" s="119" t="n">
        <f aca="false">SUM(P32:S32)</f>
        <v>0</v>
      </c>
    </row>
    <row r="33" customFormat="false" ht="15" hidden="false" customHeight="false" outlineLevel="0" collapsed="false">
      <c r="A33" s="65" t="n">
        <v>31</v>
      </c>
      <c r="B33" s="32"/>
      <c r="C33" s="118"/>
      <c r="D33" s="106"/>
      <c r="E33" s="36"/>
      <c r="F33" s="120"/>
      <c r="G33" s="120"/>
      <c r="H33" s="120"/>
      <c r="I33" s="120"/>
      <c r="J33" s="35"/>
      <c r="K33" s="119" t="n">
        <f aca="false">SUM(E33:J33)</f>
        <v>0</v>
      </c>
      <c r="L33" s="65" t="n">
        <v>31</v>
      </c>
      <c r="M33" s="83"/>
      <c r="N33" s="106"/>
      <c r="O33" s="83"/>
      <c r="P33" s="106"/>
      <c r="Q33" s="106"/>
      <c r="R33" s="106"/>
      <c r="S33" s="106"/>
      <c r="T33" s="119" t="n">
        <f aca="false">SUM(P33:S33)</f>
        <v>0</v>
      </c>
    </row>
    <row r="34" customFormat="false" ht="15" hidden="false" customHeight="false" outlineLevel="0" collapsed="false">
      <c r="A34" s="65" t="n">
        <v>32</v>
      </c>
      <c r="B34" s="32"/>
      <c r="C34" s="118"/>
      <c r="D34" s="106"/>
      <c r="E34" s="36"/>
      <c r="F34" s="120"/>
      <c r="G34" s="120"/>
      <c r="H34" s="120"/>
      <c r="I34" s="120"/>
      <c r="J34" s="35"/>
      <c r="K34" s="119" t="n">
        <f aca="false">SUM(E34:J34)</f>
        <v>0</v>
      </c>
      <c r="L34" s="65" t="n">
        <v>32</v>
      </c>
      <c r="M34" s="83"/>
      <c r="N34" s="106"/>
      <c r="O34" s="83"/>
      <c r="P34" s="106"/>
      <c r="Q34" s="106"/>
      <c r="R34" s="106"/>
      <c r="S34" s="106"/>
      <c r="T34" s="119" t="n">
        <f aca="false">SUM(P34:S34)</f>
        <v>0</v>
      </c>
    </row>
    <row r="35" customFormat="false" ht="15" hidden="false" customHeight="false" outlineLevel="0" collapsed="false">
      <c r="A35" s="65" t="n">
        <v>33</v>
      </c>
      <c r="B35" s="32"/>
      <c r="C35" s="118"/>
      <c r="D35" s="106"/>
      <c r="E35" s="36"/>
      <c r="F35" s="120"/>
      <c r="G35" s="120"/>
      <c r="H35" s="120"/>
      <c r="I35" s="120"/>
      <c r="J35" s="35"/>
      <c r="K35" s="119" t="n">
        <f aca="false">SUM(E35:J35)</f>
        <v>0</v>
      </c>
      <c r="L35" s="65" t="n">
        <v>33</v>
      </c>
      <c r="M35" s="83"/>
      <c r="N35" s="106"/>
      <c r="O35" s="83"/>
      <c r="P35" s="106"/>
      <c r="Q35" s="106"/>
      <c r="R35" s="106"/>
      <c r="S35" s="106"/>
      <c r="T35" s="119" t="n">
        <f aca="false">SUM(P35:S35)</f>
        <v>0</v>
      </c>
    </row>
    <row r="36" customFormat="false" ht="15" hidden="false" customHeight="false" outlineLevel="0" collapsed="false">
      <c r="A36" s="65" t="n">
        <v>34</v>
      </c>
      <c r="B36" s="32"/>
      <c r="C36" s="118"/>
      <c r="D36" s="106"/>
      <c r="E36" s="36"/>
      <c r="F36" s="120"/>
      <c r="G36" s="120"/>
      <c r="H36" s="120"/>
      <c r="I36" s="120"/>
      <c r="J36" s="35"/>
      <c r="K36" s="119" t="n">
        <f aca="false">SUM(E36:J36)</f>
        <v>0</v>
      </c>
      <c r="L36" s="65" t="n">
        <v>34</v>
      </c>
      <c r="M36" s="83"/>
      <c r="N36" s="106"/>
      <c r="O36" s="83"/>
      <c r="P36" s="106"/>
      <c r="Q36" s="106"/>
      <c r="R36" s="106"/>
      <c r="S36" s="106"/>
      <c r="T36" s="119" t="n">
        <f aca="false">SUM(P36:S36)</f>
        <v>0</v>
      </c>
    </row>
    <row r="37" customFormat="false" ht="15" hidden="false" customHeight="false" outlineLevel="0" collapsed="false">
      <c r="A37" s="65" t="n">
        <v>35</v>
      </c>
      <c r="B37" s="32"/>
      <c r="C37" s="118"/>
      <c r="D37" s="106"/>
      <c r="E37" s="36"/>
      <c r="F37" s="120"/>
      <c r="G37" s="120"/>
      <c r="H37" s="120"/>
      <c r="I37" s="120"/>
      <c r="J37" s="35"/>
      <c r="K37" s="119" t="n">
        <f aca="false">SUM(E37:J37)</f>
        <v>0</v>
      </c>
      <c r="L37" s="65" t="n">
        <v>35</v>
      </c>
      <c r="M37" s="83"/>
      <c r="N37" s="106"/>
      <c r="O37" s="83"/>
      <c r="P37" s="106"/>
      <c r="Q37" s="106"/>
      <c r="R37" s="106"/>
      <c r="S37" s="106"/>
      <c r="T37" s="119" t="n">
        <f aca="false">SUM(P37:S37)</f>
        <v>0</v>
      </c>
    </row>
    <row r="38" customFormat="false" ht="15" hidden="false" customHeight="false" outlineLevel="0" collapsed="false">
      <c r="A38" s="65" t="n">
        <v>36</v>
      </c>
      <c r="B38" s="32"/>
      <c r="C38" s="118"/>
      <c r="D38" s="106"/>
      <c r="E38" s="36"/>
      <c r="F38" s="120"/>
      <c r="G38" s="120"/>
      <c r="H38" s="120"/>
      <c r="I38" s="120"/>
      <c r="J38" s="35"/>
      <c r="K38" s="119" t="n">
        <f aca="false">SUM(E38:J38)</f>
        <v>0</v>
      </c>
      <c r="L38" s="65" t="n">
        <v>36</v>
      </c>
      <c r="M38" s="83"/>
      <c r="N38" s="106"/>
      <c r="O38" s="83"/>
      <c r="P38" s="106"/>
      <c r="Q38" s="106"/>
      <c r="R38" s="106"/>
      <c r="S38" s="106"/>
      <c r="T38" s="119" t="n">
        <f aca="false">SUM(P38:S38)</f>
        <v>0</v>
      </c>
    </row>
    <row r="39" customFormat="false" ht="15" hidden="false" customHeight="false" outlineLevel="0" collapsed="false">
      <c r="A39" s="65" t="n">
        <v>37</v>
      </c>
      <c r="B39" s="32"/>
      <c r="C39" s="118"/>
      <c r="D39" s="106"/>
      <c r="E39" s="36"/>
      <c r="F39" s="120"/>
      <c r="G39" s="120"/>
      <c r="H39" s="120"/>
      <c r="I39" s="120"/>
      <c r="J39" s="35"/>
      <c r="K39" s="119" t="n">
        <f aca="false">SUM(E39:J39)</f>
        <v>0</v>
      </c>
      <c r="L39" s="65" t="n">
        <v>37</v>
      </c>
      <c r="M39" s="83"/>
      <c r="N39" s="106"/>
      <c r="O39" s="83"/>
      <c r="P39" s="106"/>
      <c r="Q39" s="106"/>
      <c r="R39" s="106"/>
      <c r="S39" s="106"/>
      <c r="T39" s="119" t="n">
        <f aca="false">SUM(P39:S39)</f>
        <v>0</v>
      </c>
    </row>
    <row r="40" customFormat="false" ht="15" hidden="false" customHeight="false" outlineLevel="0" collapsed="false">
      <c r="A40" s="65" t="n">
        <v>38</v>
      </c>
      <c r="B40" s="32"/>
      <c r="C40" s="118"/>
      <c r="D40" s="106"/>
      <c r="E40" s="36"/>
      <c r="F40" s="120"/>
      <c r="G40" s="120"/>
      <c r="H40" s="120"/>
      <c r="I40" s="120"/>
      <c r="J40" s="35"/>
      <c r="K40" s="119" t="n">
        <f aca="false">SUM(E40:J40)</f>
        <v>0</v>
      </c>
      <c r="L40" s="65" t="n">
        <v>38</v>
      </c>
      <c r="M40" s="83"/>
      <c r="N40" s="106"/>
      <c r="O40" s="83"/>
      <c r="P40" s="106"/>
      <c r="Q40" s="106"/>
      <c r="R40" s="106"/>
      <c r="S40" s="106"/>
      <c r="T40" s="119" t="n">
        <f aca="false">SUM(P40:S40)</f>
        <v>0</v>
      </c>
    </row>
    <row r="41" customFormat="false" ht="15" hidden="false" customHeight="false" outlineLevel="0" collapsed="false">
      <c r="A41" s="65" t="n">
        <v>39</v>
      </c>
      <c r="B41" s="32"/>
      <c r="C41" s="118"/>
      <c r="D41" s="106"/>
      <c r="E41" s="36"/>
      <c r="F41" s="120"/>
      <c r="G41" s="120"/>
      <c r="H41" s="120"/>
      <c r="I41" s="120"/>
      <c r="J41" s="35"/>
      <c r="K41" s="119" t="n">
        <f aca="false">SUM(E41:J41)</f>
        <v>0</v>
      </c>
      <c r="L41" s="65" t="n">
        <v>39</v>
      </c>
      <c r="M41" s="83"/>
      <c r="N41" s="106"/>
      <c r="O41" s="83"/>
      <c r="P41" s="106"/>
      <c r="Q41" s="106"/>
      <c r="R41" s="106"/>
      <c r="S41" s="106"/>
      <c r="T41" s="119" t="n">
        <f aca="false">SUM(P41:S41)</f>
        <v>0</v>
      </c>
    </row>
    <row r="42" customFormat="false" ht="15" hidden="false" customHeight="false" outlineLevel="0" collapsed="false">
      <c r="A42" s="65" t="n">
        <v>40</v>
      </c>
      <c r="B42" s="32"/>
      <c r="C42" s="118"/>
      <c r="D42" s="106"/>
      <c r="E42" s="36"/>
      <c r="F42" s="120"/>
      <c r="G42" s="120"/>
      <c r="H42" s="120"/>
      <c r="I42" s="120"/>
      <c r="J42" s="35"/>
      <c r="K42" s="119" t="n">
        <f aca="false">SUM(E42:J42)</f>
        <v>0</v>
      </c>
      <c r="L42" s="65" t="n">
        <v>40</v>
      </c>
      <c r="M42" s="83"/>
      <c r="N42" s="106"/>
      <c r="O42" s="83"/>
      <c r="P42" s="106"/>
      <c r="Q42" s="106"/>
      <c r="R42" s="106"/>
      <c r="S42" s="106"/>
      <c r="T42" s="119" t="n">
        <f aca="false">SUM(P42:S42)</f>
        <v>0</v>
      </c>
    </row>
    <row r="43" customFormat="false" ht="15" hidden="false" customHeight="false" outlineLevel="0" collapsed="false">
      <c r="A43" s="65" t="n">
        <v>41</v>
      </c>
      <c r="B43" s="32"/>
      <c r="C43" s="118"/>
      <c r="D43" s="106"/>
      <c r="E43" s="36"/>
      <c r="F43" s="120"/>
      <c r="G43" s="120"/>
      <c r="H43" s="120"/>
      <c r="I43" s="120"/>
      <c r="J43" s="35"/>
      <c r="K43" s="119" t="n">
        <f aca="false">SUM(E43:J43)</f>
        <v>0</v>
      </c>
      <c r="L43" s="65" t="n">
        <v>41</v>
      </c>
      <c r="M43" s="83"/>
      <c r="N43" s="106"/>
      <c r="O43" s="83"/>
      <c r="P43" s="106"/>
      <c r="Q43" s="106"/>
      <c r="R43" s="106"/>
      <c r="S43" s="106"/>
      <c r="T43" s="119" t="n">
        <f aca="false">SUM(P43:S43)</f>
        <v>0</v>
      </c>
    </row>
    <row r="44" customFormat="false" ht="15" hidden="false" customHeight="false" outlineLevel="0" collapsed="false">
      <c r="A44" s="65" t="n">
        <v>42</v>
      </c>
      <c r="B44" s="32"/>
      <c r="C44" s="118"/>
      <c r="D44" s="106"/>
      <c r="E44" s="36"/>
      <c r="F44" s="120"/>
      <c r="G44" s="120"/>
      <c r="H44" s="120"/>
      <c r="I44" s="120"/>
      <c r="J44" s="35"/>
      <c r="K44" s="119" t="n">
        <f aca="false">SUM(E44:J44)</f>
        <v>0</v>
      </c>
      <c r="L44" s="65" t="n">
        <v>42</v>
      </c>
      <c r="M44" s="83"/>
      <c r="N44" s="106"/>
      <c r="O44" s="83"/>
      <c r="P44" s="106"/>
      <c r="Q44" s="106"/>
      <c r="R44" s="106"/>
      <c r="S44" s="106"/>
      <c r="T44" s="119" t="n">
        <f aca="false">SUM(P44:S44)</f>
        <v>0</v>
      </c>
    </row>
    <row r="45" customFormat="false" ht="15" hidden="false" customHeight="false" outlineLevel="0" collapsed="false">
      <c r="A45" s="65" t="n">
        <v>43</v>
      </c>
      <c r="B45" s="32"/>
      <c r="C45" s="118"/>
      <c r="D45" s="106"/>
      <c r="E45" s="36"/>
      <c r="F45" s="120"/>
      <c r="G45" s="120"/>
      <c r="H45" s="120"/>
      <c r="I45" s="120"/>
      <c r="J45" s="35"/>
      <c r="K45" s="119" t="n">
        <f aca="false">SUM(E45:J45)</f>
        <v>0</v>
      </c>
      <c r="L45" s="65" t="n">
        <v>43</v>
      </c>
      <c r="M45" s="83"/>
      <c r="N45" s="106"/>
      <c r="O45" s="83"/>
      <c r="P45" s="106"/>
      <c r="Q45" s="106"/>
      <c r="R45" s="106"/>
      <c r="S45" s="106"/>
      <c r="T45" s="119" t="n">
        <f aca="false">SUM(P45:S45)</f>
        <v>0</v>
      </c>
    </row>
    <row r="46" customFormat="false" ht="15" hidden="false" customHeight="false" outlineLevel="0" collapsed="false">
      <c r="A46" s="65" t="n">
        <v>44</v>
      </c>
      <c r="B46" s="32"/>
      <c r="C46" s="118"/>
      <c r="D46" s="106"/>
      <c r="E46" s="36"/>
      <c r="F46" s="120"/>
      <c r="G46" s="120"/>
      <c r="H46" s="120"/>
      <c r="I46" s="120"/>
      <c r="J46" s="35"/>
      <c r="K46" s="119" t="n">
        <f aca="false">SUM(E46:J46)</f>
        <v>0</v>
      </c>
      <c r="L46" s="65" t="n">
        <v>44</v>
      </c>
      <c r="M46" s="83"/>
      <c r="N46" s="106"/>
      <c r="O46" s="83"/>
      <c r="P46" s="106"/>
      <c r="Q46" s="106"/>
      <c r="R46" s="106"/>
      <c r="S46" s="106"/>
      <c r="T46" s="119" t="n">
        <f aca="false">SUM(P46:S46)</f>
        <v>0</v>
      </c>
    </row>
    <row r="47" customFormat="false" ht="15" hidden="false" customHeight="false" outlineLevel="0" collapsed="false">
      <c r="A47" s="65" t="n">
        <v>45</v>
      </c>
      <c r="B47" s="32"/>
      <c r="C47" s="118"/>
      <c r="D47" s="106"/>
      <c r="E47" s="36"/>
      <c r="F47" s="120"/>
      <c r="G47" s="120"/>
      <c r="H47" s="120"/>
      <c r="I47" s="120"/>
      <c r="J47" s="35"/>
      <c r="K47" s="119" t="n">
        <f aca="false">SUM(E47:J47)</f>
        <v>0</v>
      </c>
      <c r="L47" s="65" t="n">
        <v>45</v>
      </c>
      <c r="M47" s="83"/>
      <c r="N47" s="106"/>
      <c r="O47" s="83"/>
      <c r="P47" s="106"/>
      <c r="Q47" s="106"/>
      <c r="R47" s="106"/>
      <c r="S47" s="106"/>
      <c r="T47" s="119" t="n">
        <f aca="false">SUM(P47:S47)</f>
        <v>0</v>
      </c>
    </row>
    <row r="48" customFormat="false" ht="15.75" hidden="false" customHeight="false" outlineLevel="0" collapsed="false">
      <c r="A48" s="70" t="n">
        <v>46</v>
      </c>
      <c r="B48" s="71"/>
      <c r="C48" s="121"/>
      <c r="D48" s="122"/>
      <c r="E48" s="36"/>
      <c r="F48" s="120"/>
      <c r="G48" s="120"/>
      <c r="H48" s="120"/>
      <c r="I48" s="120"/>
      <c r="J48" s="35"/>
      <c r="K48" s="119" t="n">
        <f aca="false">SUM(E48:J48)</f>
        <v>0</v>
      </c>
      <c r="L48" s="70" t="n">
        <v>46</v>
      </c>
      <c r="M48" s="87"/>
      <c r="N48" s="122"/>
      <c r="O48" s="87"/>
      <c r="P48" s="122"/>
      <c r="Q48" s="122"/>
      <c r="R48" s="122"/>
      <c r="S48" s="122"/>
      <c r="T48" s="119" t="n">
        <f aca="false">SUM(P48:S48)</f>
        <v>0</v>
      </c>
    </row>
    <row r="49" customFormat="false" ht="15" hidden="false" customHeight="false" outlineLevel="0" collapsed="false">
      <c r="A49" s="63" t="n">
        <v>47</v>
      </c>
      <c r="B49" s="79"/>
      <c r="C49" s="79"/>
      <c r="D49" s="79"/>
      <c r="E49" s="33"/>
      <c r="F49" s="32"/>
      <c r="G49" s="32"/>
      <c r="H49" s="32"/>
      <c r="I49" s="32"/>
      <c r="J49" s="34"/>
      <c r="K49" s="119" t="n">
        <f aca="false">SUM(E49:J49)</f>
        <v>0</v>
      </c>
      <c r="L49" s="63" t="n">
        <v>47</v>
      </c>
      <c r="M49" s="79"/>
      <c r="N49" s="79"/>
      <c r="O49" s="79"/>
      <c r="P49" s="80"/>
      <c r="Q49" s="60"/>
      <c r="R49" s="80"/>
      <c r="S49" s="61"/>
      <c r="T49" s="119" t="n">
        <f aca="false">SUM(P49:S49)</f>
        <v>0</v>
      </c>
    </row>
    <row r="50" customFormat="false" ht="15" hidden="false" customHeight="false" outlineLevel="0" collapsed="false">
      <c r="A50" s="65" t="n">
        <v>48</v>
      </c>
      <c r="B50" s="82"/>
      <c r="C50" s="82"/>
      <c r="D50" s="82"/>
      <c r="E50" s="67"/>
      <c r="F50" s="83"/>
      <c r="G50" s="83"/>
      <c r="H50" s="83"/>
      <c r="I50" s="83"/>
      <c r="J50" s="68"/>
      <c r="K50" s="119" t="n">
        <f aca="false">SUM(E50:J50)</f>
        <v>0</v>
      </c>
      <c r="L50" s="65" t="n">
        <v>48</v>
      </c>
      <c r="M50" s="82"/>
      <c r="N50" s="82"/>
      <c r="O50" s="82"/>
      <c r="P50" s="83"/>
      <c r="Q50" s="67"/>
      <c r="R50" s="83"/>
      <c r="S50" s="68"/>
      <c r="T50" s="119" t="n">
        <f aca="false">SUM(P50:S50)</f>
        <v>0</v>
      </c>
    </row>
    <row r="51" customFormat="false" ht="15" hidden="false" customHeight="false" outlineLevel="0" collapsed="false">
      <c r="A51" s="65" t="n">
        <v>49</v>
      </c>
      <c r="B51" s="82"/>
      <c r="C51" s="82"/>
      <c r="D51" s="82"/>
      <c r="E51" s="67"/>
      <c r="F51" s="83"/>
      <c r="G51" s="83"/>
      <c r="H51" s="83"/>
      <c r="I51" s="83"/>
      <c r="J51" s="68"/>
      <c r="K51" s="119" t="n">
        <f aca="false">SUM(E51:J51)</f>
        <v>0</v>
      </c>
      <c r="L51" s="65" t="n">
        <v>49</v>
      </c>
      <c r="M51" s="82"/>
      <c r="N51" s="82"/>
      <c r="O51" s="82"/>
      <c r="P51" s="83"/>
      <c r="Q51" s="67"/>
      <c r="R51" s="83"/>
      <c r="S51" s="68"/>
      <c r="T51" s="119" t="n">
        <f aca="false">SUM(P51:S51)</f>
        <v>0</v>
      </c>
    </row>
    <row r="52" customFormat="false" ht="15" hidden="false" customHeight="false" outlineLevel="0" collapsed="false">
      <c r="A52" s="65" t="n">
        <v>50</v>
      </c>
      <c r="B52" s="82"/>
      <c r="C52" s="82"/>
      <c r="D52" s="82"/>
      <c r="E52" s="67"/>
      <c r="F52" s="83"/>
      <c r="G52" s="83"/>
      <c r="H52" s="83"/>
      <c r="I52" s="83"/>
      <c r="J52" s="68"/>
      <c r="K52" s="119" t="n">
        <f aca="false">SUM(E52:J52)</f>
        <v>0</v>
      </c>
      <c r="L52" s="65" t="n">
        <v>50</v>
      </c>
      <c r="M52" s="82"/>
      <c r="N52" s="82"/>
      <c r="O52" s="82"/>
      <c r="P52" s="83"/>
      <c r="Q52" s="67"/>
      <c r="R52" s="83"/>
      <c r="S52" s="68"/>
      <c r="T52" s="119" t="n">
        <f aca="false">SUM(P52:S52)</f>
        <v>0</v>
      </c>
    </row>
    <row r="53" customFormat="false" ht="15" hidden="false" customHeight="false" outlineLevel="0" collapsed="false">
      <c r="A53" s="65" t="n">
        <v>51</v>
      </c>
      <c r="B53" s="82"/>
      <c r="C53" s="82"/>
      <c r="D53" s="85"/>
      <c r="E53" s="67"/>
      <c r="F53" s="83"/>
      <c r="G53" s="83"/>
      <c r="H53" s="83"/>
      <c r="I53" s="83"/>
      <c r="J53" s="68"/>
      <c r="K53" s="84" t="n">
        <f aca="false">SUM(E53+J53)</f>
        <v>0</v>
      </c>
      <c r="L53" s="65" t="n">
        <v>51</v>
      </c>
      <c r="M53" s="82"/>
      <c r="N53" s="82"/>
      <c r="O53" s="85"/>
      <c r="P53" s="83"/>
      <c r="Q53" s="67"/>
      <c r="R53" s="83"/>
      <c r="S53" s="68"/>
      <c r="T53" s="119" t="n">
        <f aca="false">SUM(P53:S53)</f>
        <v>0</v>
      </c>
    </row>
    <row r="54" customFormat="false" ht="15" hidden="false" customHeight="false" outlineLevel="0" collapsed="false">
      <c r="A54" s="65" t="n">
        <v>52</v>
      </c>
      <c r="B54" s="82"/>
      <c r="C54" s="82"/>
      <c r="D54" s="85"/>
      <c r="E54" s="67"/>
      <c r="F54" s="83"/>
      <c r="G54" s="83"/>
      <c r="H54" s="83"/>
      <c r="I54" s="83"/>
      <c r="J54" s="68"/>
      <c r="K54" s="84" t="n">
        <f aca="false">SUM(E54+J54)</f>
        <v>0</v>
      </c>
      <c r="L54" s="65" t="n">
        <v>52</v>
      </c>
      <c r="M54" s="82"/>
      <c r="N54" s="82"/>
      <c r="O54" s="85"/>
      <c r="P54" s="83"/>
      <c r="Q54" s="67"/>
      <c r="R54" s="83"/>
      <c r="S54" s="68"/>
      <c r="T54" s="119" t="n">
        <f aca="false">SUM(P54:S54)</f>
        <v>0</v>
      </c>
    </row>
    <row r="55" customFormat="false" ht="15" hidden="false" customHeight="false" outlineLevel="0" collapsed="false">
      <c r="A55" s="65" t="n">
        <v>53</v>
      </c>
      <c r="B55" s="82"/>
      <c r="C55" s="82"/>
      <c r="D55" s="85"/>
      <c r="E55" s="67"/>
      <c r="F55" s="83"/>
      <c r="G55" s="83"/>
      <c r="H55" s="83"/>
      <c r="I55" s="83"/>
      <c r="J55" s="68"/>
      <c r="K55" s="84" t="n">
        <f aca="false">SUM(E55+J55)</f>
        <v>0</v>
      </c>
      <c r="L55" s="65" t="n">
        <v>53</v>
      </c>
      <c r="M55" s="82"/>
      <c r="N55" s="82"/>
      <c r="O55" s="85"/>
      <c r="P55" s="83"/>
      <c r="Q55" s="67"/>
      <c r="R55" s="83"/>
      <c r="S55" s="68"/>
      <c r="T55" s="119" t="n">
        <f aca="false">SUM(P55:S55)</f>
        <v>0</v>
      </c>
    </row>
    <row r="56" customFormat="false" ht="15" hidden="false" customHeight="false" outlineLevel="0" collapsed="false">
      <c r="A56" s="65" t="n">
        <v>54</v>
      </c>
      <c r="B56" s="82"/>
      <c r="C56" s="82"/>
      <c r="D56" s="85"/>
      <c r="E56" s="67"/>
      <c r="F56" s="83"/>
      <c r="G56" s="83"/>
      <c r="H56" s="83"/>
      <c r="I56" s="83"/>
      <c r="J56" s="68"/>
      <c r="K56" s="84" t="n">
        <f aca="false">SUM(E56+J56)</f>
        <v>0</v>
      </c>
      <c r="L56" s="65" t="n">
        <v>54</v>
      </c>
      <c r="M56" s="82"/>
      <c r="N56" s="82"/>
      <c r="O56" s="85"/>
      <c r="P56" s="83"/>
      <c r="Q56" s="67"/>
      <c r="R56" s="83"/>
      <c r="S56" s="68"/>
      <c r="T56" s="119" t="n">
        <f aca="false">SUM(P56:S56)</f>
        <v>0</v>
      </c>
    </row>
    <row r="57" customFormat="false" ht="15" hidden="false" customHeight="false" outlineLevel="0" collapsed="false">
      <c r="A57" s="65" t="n">
        <v>55</v>
      </c>
      <c r="B57" s="82"/>
      <c r="C57" s="82"/>
      <c r="D57" s="85"/>
      <c r="E57" s="67"/>
      <c r="F57" s="83"/>
      <c r="G57" s="83"/>
      <c r="H57" s="83"/>
      <c r="I57" s="83"/>
      <c r="J57" s="68"/>
      <c r="K57" s="84" t="n">
        <f aca="false">SUM(E57+J57)</f>
        <v>0</v>
      </c>
      <c r="L57" s="65" t="n">
        <v>55</v>
      </c>
      <c r="M57" s="82"/>
      <c r="N57" s="82"/>
      <c r="O57" s="85"/>
      <c r="P57" s="83"/>
      <c r="Q57" s="67"/>
      <c r="R57" s="83"/>
      <c r="S57" s="68"/>
      <c r="T57" s="119" t="n">
        <f aca="false">SUM(P57:S57)</f>
        <v>0</v>
      </c>
    </row>
    <row r="58" customFormat="false" ht="15" hidden="false" customHeight="false" outlineLevel="0" collapsed="false">
      <c r="A58" s="65" t="n">
        <v>56</v>
      </c>
      <c r="B58" s="82"/>
      <c r="C58" s="82"/>
      <c r="D58" s="85"/>
      <c r="E58" s="67"/>
      <c r="F58" s="83"/>
      <c r="G58" s="83"/>
      <c r="H58" s="83"/>
      <c r="I58" s="83"/>
      <c r="J58" s="68"/>
      <c r="K58" s="84" t="n">
        <f aca="false">SUM(E58+J58)</f>
        <v>0</v>
      </c>
      <c r="L58" s="65" t="n">
        <v>56</v>
      </c>
      <c r="M58" s="82"/>
      <c r="N58" s="82"/>
      <c r="O58" s="85"/>
      <c r="P58" s="83"/>
      <c r="Q58" s="67"/>
      <c r="R58" s="83"/>
      <c r="S58" s="68"/>
      <c r="T58" s="119" t="n">
        <f aca="false">SUM(P58:S58)</f>
        <v>0</v>
      </c>
    </row>
    <row r="59" customFormat="false" ht="15" hidden="false" customHeight="false" outlineLevel="0" collapsed="false">
      <c r="A59" s="65" t="n">
        <v>57</v>
      </c>
      <c r="B59" s="82"/>
      <c r="C59" s="82"/>
      <c r="D59" s="85"/>
      <c r="E59" s="67"/>
      <c r="F59" s="83"/>
      <c r="G59" s="83"/>
      <c r="H59" s="83"/>
      <c r="I59" s="83"/>
      <c r="J59" s="68"/>
      <c r="K59" s="84" t="n">
        <f aca="false">SUM(E59+J59)</f>
        <v>0</v>
      </c>
      <c r="L59" s="65" t="n">
        <v>57</v>
      </c>
      <c r="M59" s="82"/>
      <c r="N59" s="82"/>
      <c r="O59" s="85"/>
      <c r="P59" s="83"/>
      <c r="Q59" s="67"/>
      <c r="R59" s="83"/>
      <c r="S59" s="68"/>
      <c r="T59" s="119" t="n">
        <f aca="false">SUM(P59:S59)</f>
        <v>0</v>
      </c>
    </row>
    <row r="60" customFormat="false" ht="15" hidden="false" customHeight="false" outlineLevel="0" collapsed="false">
      <c r="A60" s="65" t="n">
        <v>58</v>
      </c>
      <c r="B60" s="82"/>
      <c r="C60" s="82"/>
      <c r="D60" s="85"/>
      <c r="E60" s="67"/>
      <c r="F60" s="83"/>
      <c r="G60" s="83"/>
      <c r="H60" s="83"/>
      <c r="I60" s="83"/>
      <c r="J60" s="68"/>
      <c r="K60" s="84" t="n">
        <f aca="false">SUM(E60+J60)</f>
        <v>0</v>
      </c>
      <c r="L60" s="65" t="n">
        <v>58</v>
      </c>
      <c r="M60" s="82"/>
      <c r="N60" s="82"/>
      <c r="O60" s="85"/>
      <c r="P60" s="83"/>
      <c r="Q60" s="67"/>
      <c r="R60" s="83"/>
      <c r="S60" s="68"/>
      <c r="T60" s="119" t="n">
        <f aca="false">SUM(P60:S60)</f>
        <v>0</v>
      </c>
    </row>
    <row r="61" customFormat="false" ht="15" hidden="false" customHeight="false" outlineLevel="0" collapsed="false">
      <c r="A61" s="65" t="n">
        <v>59</v>
      </c>
      <c r="B61" s="82"/>
      <c r="C61" s="82"/>
      <c r="D61" s="85"/>
      <c r="E61" s="67"/>
      <c r="F61" s="83"/>
      <c r="G61" s="83"/>
      <c r="H61" s="83"/>
      <c r="I61" s="83"/>
      <c r="J61" s="68"/>
      <c r="K61" s="84" t="n">
        <f aca="false">SUM(E61+J61)</f>
        <v>0</v>
      </c>
      <c r="L61" s="65" t="n">
        <v>59</v>
      </c>
      <c r="M61" s="82"/>
      <c r="N61" s="82"/>
      <c r="O61" s="85"/>
      <c r="P61" s="83"/>
      <c r="Q61" s="67"/>
      <c r="R61" s="83"/>
      <c r="S61" s="68"/>
      <c r="T61" s="119" t="n">
        <f aca="false">SUM(P61:S61)</f>
        <v>0</v>
      </c>
    </row>
    <row r="62" customFormat="false" ht="15" hidden="false" customHeight="false" outlineLevel="0" collapsed="false">
      <c r="A62" s="65" t="n">
        <v>60</v>
      </c>
      <c r="B62" s="82"/>
      <c r="C62" s="82"/>
      <c r="D62" s="85"/>
      <c r="E62" s="67"/>
      <c r="F62" s="83"/>
      <c r="G62" s="83"/>
      <c r="H62" s="83"/>
      <c r="I62" s="83"/>
      <c r="J62" s="68"/>
      <c r="K62" s="84" t="n">
        <f aca="false">SUM(E62+J62)</f>
        <v>0</v>
      </c>
      <c r="L62" s="65" t="n">
        <v>60</v>
      </c>
      <c r="M62" s="82"/>
      <c r="N62" s="82"/>
      <c r="O62" s="85"/>
      <c r="P62" s="83"/>
      <c r="Q62" s="67"/>
      <c r="R62" s="83"/>
      <c r="S62" s="68"/>
      <c r="T62" s="119" t="n">
        <f aca="false">SUM(P62:S62)</f>
        <v>0</v>
      </c>
    </row>
    <row r="63" customFormat="false" ht="15" hidden="false" customHeight="false" outlineLevel="0" collapsed="false">
      <c r="A63" s="65" t="n">
        <v>61</v>
      </c>
      <c r="B63" s="82"/>
      <c r="C63" s="82"/>
      <c r="D63" s="85"/>
      <c r="E63" s="67"/>
      <c r="F63" s="83"/>
      <c r="G63" s="83"/>
      <c r="H63" s="83"/>
      <c r="I63" s="83"/>
      <c r="J63" s="68"/>
      <c r="K63" s="84" t="n">
        <f aca="false">SUM(E63+J63)</f>
        <v>0</v>
      </c>
      <c r="L63" s="65" t="n">
        <v>61</v>
      </c>
      <c r="M63" s="82"/>
      <c r="N63" s="82"/>
      <c r="O63" s="85"/>
      <c r="P63" s="83"/>
      <c r="Q63" s="67"/>
      <c r="R63" s="83"/>
      <c r="S63" s="68"/>
      <c r="T63" s="119" t="n">
        <f aca="false">SUM(P63:S63)</f>
        <v>0</v>
      </c>
    </row>
    <row r="64" customFormat="false" ht="15" hidden="false" customHeight="false" outlineLevel="0" collapsed="false">
      <c r="A64" s="65" t="n">
        <v>62</v>
      </c>
      <c r="B64" s="82"/>
      <c r="C64" s="82"/>
      <c r="D64" s="85"/>
      <c r="E64" s="67"/>
      <c r="F64" s="83"/>
      <c r="G64" s="83"/>
      <c r="H64" s="83"/>
      <c r="I64" s="83"/>
      <c r="J64" s="68"/>
      <c r="K64" s="84" t="n">
        <f aca="false">SUM(E64+J64)</f>
        <v>0</v>
      </c>
      <c r="L64" s="65" t="n">
        <v>62</v>
      </c>
      <c r="M64" s="82"/>
      <c r="N64" s="82"/>
      <c r="O64" s="85"/>
      <c r="P64" s="83"/>
      <c r="Q64" s="67"/>
      <c r="R64" s="83"/>
      <c r="S64" s="68"/>
      <c r="T64" s="119" t="n">
        <f aca="false">SUM(P64:S64)</f>
        <v>0</v>
      </c>
    </row>
    <row r="65" customFormat="false" ht="15" hidden="false" customHeight="false" outlineLevel="0" collapsed="false">
      <c r="A65" s="65" t="n">
        <v>63</v>
      </c>
      <c r="B65" s="82"/>
      <c r="C65" s="82"/>
      <c r="D65" s="85"/>
      <c r="E65" s="67"/>
      <c r="F65" s="83"/>
      <c r="G65" s="83"/>
      <c r="H65" s="83"/>
      <c r="I65" s="83"/>
      <c r="J65" s="68"/>
      <c r="K65" s="84" t="n">
        <f aca="false">SUM(E65+J65)</f>
        <v>0</v>
      </c>
      <c r="L65" s="65" t="n">
        <v>63</v>
      </c>
      <c r="M65" s="82"/>
      <c r="N65" s="82"/>
      <c r="O65" s="85"/>
      <c r="P65" s="83"/>
      <c r="Q65" s="67"/>
      <c r="R65" s="83"/>
      <c r="S65" s="68"/>
      <c r="T65" s="119" t="n">
        <f aca="false">SUM(P65:S65)</f>
        <v>0</v>
      </c>
    </row>
    <row r="66" customFormat="false" ht="15" hidden="false" customHeight="false" outlineLevel="0" collapsed="false">
      <c r="A66" s="65" t="n">
        <v>64</v>
      </c>
      <c r="B66" s="82"/>
      <c r="C66" s="82"/>
      <c r="D66" s="85"/>
      <c r="E66" s="67"/>
      <c r="F66" s="83"/>
      <c r="G66" s="83"/>
      <c r="H66" s="83"/>
      <c r="I66" s="83"/>
      <c r="J66" s="68"/>
      <c r="K66" s="84" t="n">
        <f aca="false">SUM(E66+J66)</f>
        <v>0</v>
      </c>
      <c r="L66" s="65" t="n">
        <v>64</v>
      </c>
      <c r="M66" s="82"/>
      <c r="N66" s="82"/>
      <c r="O66" s="85"/>
      <c r="P66" s="83"/>
      <c r="Q66" s="67"/>
      <c r="R66" s="83"/>
      <c r="S66" s="68"/>
      <c r="T66" s="119" t="n">
        <f aca="false">SUM(P66:S66)</f>
        <v>0</v>
      </c>
    </row>
    <row r="67" customFormat="false" ht="15" hidden="false" customHeight="false" outlineLevel="0" collapsed="false">
      <c r="A67" s="65" t="n">
        <v>65</v>
      </c>
      <c r="B67" s="82"/>
      <c r="C67" s="82"/>
      <c r="D67" s="85"/>
      <c r="E67" s="67"/>
      <c r="F67" s="83"/>
      <c r="G67" s="83"/>
      <c r="H67" s="83"/>
      <c r="I67" s="83"/>
      <c r="J67" s="68"/>
      <c r="K67" s="84" t="n">
        <f aca="false">SUM(E67+J67)</f>
        <v>0</v>
      </c>
      <c r="L67" s="65" t="n">
        <v>65</v>
      </c>
      <c r="M67" s="82"/>
      <c r="N67" s="82"/>
      <c r="O67" s="85"/>
      <c r="P67" s="83"/>
      <c r="Q67" s="67"/>
      <c r="R67" s="83"/>
      <c r="S67" s="68"/>
      <c r="T67" s="119" t="n">
        <f aca="false">SUM(P67:S67)</f>
        <v>0</v>
      </c>
    </row>
    <row r="68" customFormat="false" ht="15" hidden="false" customHeight="false" outlineLevel="0" collapsed="false">
      <c r="A68" s="65" t="n">
        <v>66</v>
      </c>
      <c r="B68" s="82"/>
      <c r="C68" s="82"/>
      <c r="D68" s="85"/>
      <c r="E68" s="67"/>
      <c r="F68" s="83"/>
      <c r="G68" s="83"/>
      <c r="H68" s="83"/>
      <c r="I68" s="83"/>
      <c r="J68" s="68"/>
      <c r="K68" s="84" t="n">
        <f aca="false">SUM(E68+J68)</f>
        <v>0</v>
      </c>
      <c r="L68" s="65" t="n">
        <v>66</v>
      </c>
      <c r="M68" s="82"/>
      <c r="N68" s="82"/>
      <c r="O68" s="85"/>
      <c r="P68" s="83"/>
      <c r="Q68" s="67"/>
      <c r="R68" s="83"/>
      <c r="S68" s="68"/>
      <c r="T68" s="119" t="n">
        <f aca="false">SUM(P68:S68)</f>
        <v>0</v>
      </c>
    </row>
    <row r="69" customFormat="false" ht="15" hidden="false" customHeight="false" outlineLevel="0" collapsed="false">
      <c r="A69" s="65" t="n">
        <v>67</v>
      </c>
      <c r="B69" s="82"/>
      <c r="C69" s="82"/>
      <c r="D69" s="82"/>
      <c r="E69" s="67"/>
      <c r="F69" s="83"/>
      <c r="G69" s="83"/>
      <c r="H69" s="83"/>
      <c r="I69" s="83"/>
      <c r="J69" s="68"/>
      <c r="K69" s="84" t="n">
        <f aca="false">SUM(E69+J69)</f>
        <v>0</v>
      </c>
      <c r="L69" s="65" t="n">
        <v>67</v>
      </c>
      <c r="M69" s="82"/>
      <c r="N69" s="82"/>
      <c r="O69" s="82"/>
      <c r="P69" s="83"/>
      <c r="Q69" s="67"/>
      <c r="R69" s="83"/>
      <c r="S69" s="68"/>
      <c r="T69" s="119" t="n">
        <f aca="false">SUM(P69:S69)</f>
        <v>0</v>
      </c>
    </row>
    <row r="70" customFormat="false" ht="15" hidden="false" customHeight="false" outlineLevel="0" collapsed="false">
      <c r="A70" s="65" t="n">
        <v>68</v>
      </c>
      <c r="B70" s="82"/>
      <c r="C70" s="82"/>
      <c r="D70" s="82"/>
      <c r="E70" s="67"/>
      <c r="F70" s="83"/>
      <c r="G70" s="83"/>
      <c r="H70" s="83"/>
      <c r="I70" s="83"/>
      <c r="J70" s="68"/>
      <c r="K70" s="84" t="n">
        <f aca="false">SUM(E70+J70)</f>
        <v>0</v>
      </c>
      <c r="L70" s="65" t="n">
        <v>68</v>
      </c>
      <c r="M70" s="82"/>
      <c r="N70" s="82"/>
      <c r="O70" s="82"/>
      <c r="P70" s="83"/>
      <c r="Q70" s="67"/>
      <c r="R70" s="83"/>
      <c r="S70" s="68"/>
      <c r="T70" s="119" t="n">
        <f aca="false">SUM(P70:S70)</f>
        <v>0</v>
      </c>
    </row>
    <row r="71" customFormat="false" ht="15" hidden="false" customHeight="false" outlineLevel="0" collapsed="false">
      <c r="A71" s="65" t="n">
        <v>69</v>
      </c>
      <c r="B71" s="82"/>
      <c r="C71" s="82"/>
      <c r="D71" s="82"/>
      <c r="E71" s="67"/>
      <c r="F71" s="83"/>
      <c r="G71" s="83"/>
      <c r="H71" s="83"/>
      <c r="I71" s="83"/>
      <c r="J71" s="68"/>
      <c r="K71" s="84" t="n">
        <f aca="false">SUM(E71+J71)</f>
        <v>0</v>
      </c>
      <c r="L71" s="65" t="n">
        <v>69</v>
      </c>
      <c r="M71" s="82"/>
      <c r="N71" s="82"/>
      <c r="O71" s="82"/>
      <c r="P71" s="83"/>
      <c r="Q71" s="67"/>
      <c r="R71" s="83"/>
      <c r="S71" s="68"/>
      <c r="T71" s="119" t="n">
        <f aca="false">SUM(P71:S71)</f>
        <v>0</v>
      </c>
    </row>
    <row r="72" customFormat="false" ht="15" hidden="false" customHeight="false" outlineLevel="0" collapsed="false">
      <c r="A72" s="65" t="n">
        <v>70</v>
      </c>
      <c r="B72" s="82"/>
      <c r="C72" s="82"/>
      <c r="D72" s="82"/>
      <c r="E72" s="67"/>
      <c r="F72" s="83"/>
      <c r="G72" s="83"/>
      <c r="H72" s="83"/>
      <c r="I72" s="83"/>
      <c r="J72" s="68"/>
      <c r="K72" s="84" t="n">
        <f aca="false">SUM(E72+J72)</f>
        <v>0</v>
      </c>
      <c r="L72" s="65" t="n">
        <v>70</v>
      </c>
      <c r="M72" s="82"/>
      <c r="N72" s="82"/>
      <c r="O72" s="82"/>
      <c r="P72" s="83"/>
      <c r="Q72" s="67"/>
      <c r="R72" s="83"/>
      <c r="S72" s="68"/>
      <c r="T72" s="119" t="n">
        <f aca="false">SUM(P72:S72)</f>
        <v>0</v>
      </c>
    </row>
    <row r="73" customFormat="false" ht="15" hidden="false" customHeight="false" outlineLevel="0" collapsed="false">
      <c r="A73" s="65" t="n">
        <v>71</v>
      </c>
      <c r="B73" s="82"/>
      <c r="C73" s="82"/>
      <c r="D73" s="82"/>
      <c r="E73" s="67"/>
      <c r="F73" s="83"/>
      <c r="G73" s="83"/>
      <c r="H73" s="83"/>
      <c r="I73" s="83"/>
      <c r="J73" s="68"/>
      <c r="K73" s="84" t="n">
        <f aca="false">SUM(E73+J73)</f>
        <v>0</v>
      </c>
      <c r="L73" s="65" t="n">
        <v>71</v>
      </c>
      <c r="M73" s="82"/>
      <c r="N73" s="82"/>
      <c r="O73" s="82"/>
      <c r="P73" s="83"/>
      <c r="Q73" s="67"/>
      <c r="R73" s="83"/>
      <c r="S73" s="68"/>
      <c r="T73" s="119" t="n">
        <f aca="false">SUM(P73:S73)</f>
        <v>0</v>
      </c>
    </row>
    <row r="74" customFormat="false" ht="15" hidden="false" customHeight="false" outlineLevel="0" collapsed="false">
      <c r="A74" s="65" t="n">
        <v>72</v>
      </c>
      <c r="B74" s="82"/>
      <c r="C74" s="82"/>
      <c r="D74" s="82"/>
      <c r="E74" s="67"/>
      <c r="F74" s="83"/>
      <c r="G74" s="83"/>
      <c r="H74" s="83"/>
      <c r="I74" s="83"/>
      <c r="J74" s="68"/>
      <c r="K74" s="84" t="n">
        <f aca="false">SUM(E74+J74)</f>
        <v>0</v>
      </c>
      <c r="L74" s="65" t="n">
        <v>72</v>
      </c>
      <c r="M74" s="82"/>
      <c r="N74" s="82"/>
      <c r="O74" s="82"/>
      <c r="P74" s="83"/>
      <c r="Q74" s="67"/>
      <c r="R74" s="83"/>
      <c r="S74" s="68"/>
      <c r="T74" s="119" t="n">
        <f aca="false">SUM(P74:S74)</f>
        <v>0</v>
      </c>
    </row>
    <row r="75" customFormat="false" ht="15" hidden="false" customHeight="false" outlineLevel="0" collapsed="false">
      <c r="A75" s="65" t="n">
        <v>73</v>
      </c>
      <c r="B75" s="82"/>
      <c r="C75" s="82"/>
      <c r="D75" s="82"/>
      <c r="E75" s="67"/>
      <c r="F75" s="83"/>
      <c r="G75" s="83"/>
      <c r="H75" s="83"/>
      <c r="I75" s="83"/>
      <c r="J75" s="68"/>
      <c r="K75" s="84" t="n">
        <f aca="false">SUM(E75+J75)</f>
        <v>0</v>
      </c>
      <c r="L75" s="65" t="n">
        <v>73</v>
      </c>
      <c r="M75" s="82"/>
      <c r="N75" s="82"/>
      <c r="O75" s="82"/>
      <c r="P75" s="83"/>
      <c r="Q75" s="67"/>
      <c r="R75" s="83"/>
      <c r="S75" s="68"/>
      <c r="T75" s="119" t="n">
        <f aca="false">SUM(P75:S75)</f>
        <v>0</v>
      </c>
    </row>
    <row r="76" customFormat="false" ht="15" hidden="false" customHeight="false" outlineLevel="0" collapsed="false">
      <c r="A76" s="65" t="n">
        <v>74</v>
      </c>
      <c r="B76" s="82"/>
      <c r="C76" s="82"/>
      <c r="D76" s="82"/>
      <c r="E76" s="67"/>
      <c r="F76" s="83"/>
      <c r="G76" s="83"/>
      <c r="H76" s="83"/>
      <c r="I76" s="83"/>
      <c r="J76" s="68"/>
      <c r="K76" s="84" t="n">
        <f aca="false">SUM(E76+J76)</f>
        <v>0</v>
      </c>
      <c r="L76" s="65" t="n">
        <v>74</v>
      </c>
      <c r="M76" s="82"/>
      <c r="N76" s="82"/>
      <c r="O76" s="82"/>
      <c r="P76" s="83"/>
      <c r="Q76" s="67"/>
      <c r="R76" s="83"/>
      <c r="S76" s="68"/>
      <c r="T76" s="119" t="n">
        <f aca="false">SUM(P76:S76)</f>
        <v>0</v>
      </c>
    </row>
    <row r="77" customFormat="false" ht="15" hidden="false" customHeight="false" outlineLevel="0" collapsed="false">
      <c r="A77" s="65" t="n">
        <v>75</v>
      </c>
      <c r="B77" s="82"/>
      <c r="C77" s="82"/>
      <c r="D77" s="82"/>
      <c r="E77" s="67"/>
      <c r="F77" s="83"/>
      <c r="G77" s="83"/>
      <c r="H77" s="83"/>
      <c r="I77" s="83"/>
      <c r="J77" s="68"/>
      <c r="K77" s="84" t="n">
        <f aca="false">SUM(E77+J77)</f>
        <v>0</v>
      </c>
      <c r="L77" s="65" t="n">
        <v>75</v>
      </c>
      <c r="M77" s="82"/>
      <c r="N77" s="82"/>
      <c r="O77" s="82"/>
      <c r="P77" s="83"/>
      <c r="Q77" s="67"/>
      <c r="R77" s="83"/>
      <c r="S77" s="68"/>
      <c r="T77" s="119" t="n">
        <f aca="false">SUM(P77:S77)</f>
        <v>0</v>
      </c>
    </row>
    <row r="78" customFormat="false" ht="15" hidden="false" customHeight="false" outlineLevel="0" collapsed="false">
      <c r="A78" s="65" t="n">
        <v>76</v>
      </c>
      <c r="B78" s="82"/>
      <c r="C78" s="82"/>
      <c r="D78" s="82"/>
      <c r="E78" s="67"/>
      <c r="F78" s="83"/>
      <c r="G78" s="83"/>
      <c r="H78" s="83"/>
      <c r="I78" s="83"/>
      <c r="J78" s="68"/>
      <c r="K78" s="84" t="n">
        <f aca="false">SUM(E78+J78)</f>
        <v>0</v>
      </c>
      <c r="L78" s="65" t="n">
        <v>76</v>
      </c>
      <c r="M78" s="82"/>
      <c r="N78" s="82"/>
      <c r="O78" s="82"/>
      <c r="P78" s="83"/>
      <c r="Q78" s="67"/>
      <c r="R78" s="83"/>
      <c r="S78" s="68"/>
      <c r="T78" s="119" t="n">
        <f aca="false">SUM(P78:S78)</f>
        <v>0</v>
      </c>
    </row>
    <row r="79" customFormat="false" ht="15" hidden="false" customHeight="false" outlineLevel="0" collapsed="false">
      <c r="A79" s="65" t="n">
        <v>77</v>
      </c>
      <c r="B79" s="82"/>
      <c r="C79" s="82"/>
      <c r="D79" s="82"/>
      <c r="E79" s="67"/>
      <c r="F79" s="83"/>
      <c r="G79" s="83"/>
      <c r="H79" s="83"/>
      <c r="I79" s="83"/>
      <c r="J79" s="68"/>
      <c r="K79" s="84" t="n">
        <f aca="false">SUM(E79+J79)</f>
        <v>0</v>
      </c>
      <c r="L79" s="65" t="n">
        <v>77</v>
      </c>
      <c r="M79" s="82"/>
      <c r="N79" s="82"/>
      <c r="O79" s="82"/>
      <c r="P79" s="83"/>
      <c r="Q79" s="67"/>
      <c r="R79" s="83"/>
      <c r="S79" s="68"/>
      <c r="T79" s="119" t="n">
        <f aca="false">SUM(P79:S79)</f>
        <v>0</v>
      </c>
    </row>
    <row r="80" customFormat="false" ht="15" hidden="false" customHeight="false" outlineLevel="0" collapsed="false">
      <c r="A80" s="65" t="n">
        <v>78</v>
      </c>
      <c r="B80" s="82"/>
      <c r="C80" s="82"/>
      <c r="D80" s="82"/>
      <c r="E80" s="67"/>
      <c r="F80" s="83"/>
      <c r="G80" s="83"/>
      <c r="H80" s="83"/>
      <c r="I80" s="83"/>
      <c r="J80" s="68"/>
      <c r="K80" s="84" t="n">
        <f aca="false">SUM(E80+J80)</f>
        <v>0</v>
      </c>
      <c r="L80" s="65" t="n">
        <v>78</v>
      </c>
      <c r="M80" s="82"/>
      <c r="N80" s="82"/>
      <c r="O80" s="82"/>
      <c r="P80" s="83"/>
      <c r="Q80" s="67"/>
      <c r="R80" s="83"/>
      <c r="S80" s="68"/>
      <c r="T80" s="119" t="n">
        <f aca="false">SUM(P80:S80)</f>
        <v>0</v>
      </c>
    </row>
    <row r="81" customFormat="false" ht="15" hidden="false" customHeight="false" outlineLevel="0" collapsed="false">
      <c r="A81" s="65" t="n">
        <v>79</v>
      </c>
      <c r="B81" s="82"/>
      <c r="C81" s="82"/>
      <c r="D81" s="82"/>
      <c r="E81" s="67"/>
      <c r="F81" s="83"/>
      <c r="G81" s="83"/>
      <c r="H81" s="83"/>
      <c r="I81" s="83"/>
      <c r="J81" s="68"/>
      <c r="K81" s="84" t="n">
        <f aca="false">SUM(E81+J81)</f>
        <v>0</v>
      </c>
      <c r="L81" s="65" t="n">
        <v>79</v>
      </c>
      <c r="M81" s="82"/>
      <c r="N81" s="82"/>
      <c r="O81" s="82"/>
      <c r="P81" s="83"/>
      <c r="Q81" s="67"/>
      <c r="R81" s="83"/>
      <c r="S81" s="68"/>
      <c r="T81" s="119" t="n">
        <f aca="false">SUM(P81:S81)</f>
        <v>0</v>
      </c>
    </row>
    <row r="82" customFormat="false" ht="15" hidden="false" customHeight="false" outlineLevel="0" collapsed="false">
      <c r="A82" s="65" t="n">
        <v>80</v>
      </c>
      <c r="B82" s="82"/>
      <c r="C82" s="82"/>
      <c r="D82" s="82"/>
      <c r="E82" s="67"/>
      <c r="F82" s="83"/>
      <c r="G82" s="83"/>
      <c r="H82" s="83"/>
      <c r="I82" s="83"/>
      <c r="J82" s="68"/>
      <c r="K82" s="84" t="n">
        <f aca="false">SUM(E82+J82)</f>
        <v>0</v>
      </c>
      <c r="L82" s="65" t="n">
        <v>80</v>
      </c>
      <c r="M82" s="82"/>
      <c r="N82" s="82"/>
      <c r="O82" s="82"/>
      <c r="P82" s="83"/>
      <c r="Q82" s="67"/>
      <c r="R82" s="83"/>
      <c r="S82" s="68"/>
      <c r="T82" s="119" t="n">
        <f aca="false">SUM(P82:S82)</f>
        <v>0</v>
      </c>
    </row>
    <row r="83" customFormat="false" ht="15" hidden="false" customHeight="false" outlineLevel="0" collapsed="false">
      <c r="A83" s="65" t="n">
        <v>81</v>
      </c>
      <c r="B83" s="82"/>
      <c r="C83" s="82"/>
      <c r="D83" s="82"/>
      <c r="E83" s="67"/>
      <c r="F83" s="83"/>
      <c r="G83" s="83"/>
      <c r="H83" s="83"/>
      <c r="I83" s="83"/>
      <c r="J83" s="68"/>
      <c r="K83" s="84" t="n">
        <f aca="false">SUM(E83+J83)</f>
        <v>0</v>
      </c>
      <c r="L83" s="65" t="n">
        <v>81</v>
      </c>
      <c r="M83" s="82"/>
      <c r="N83" s="82"/>
      <c r="O83" s="82"/>
      <c r="P83" s="83"/>
      <c r="Q83" s="67"/>
      <c r="R83" s="83"/>
      <c r="S83" s="68"/>
      <c r="T83" s="119" t="n">
        <f aca="false">SUM(P83:S83)</f>
        <v>0</v>
      </c>
    </row>
    <row r="84" customFormat="false" ht="15" hidden="false" customHeight="false" outlineLevel="0" collapsed="false">
      <c r="A84" s="65" t="n">
        <v>82</v>
      </c>
      <c r="B84" s="82"/>
      <c r="C84" s="82"/>
      <c r="D84" s="82"/>
      <c r="E84" s="67"/>
      <c r="F84" s="83"/>
      <c r="G84" s="83"/>
      <c r="H84" s="83"/>
      <c r="I84" s="83"/>
      <c r="J84" s="68"/>
      <c r="K84" s="84" t="n">
        <f aca="false">SUM(E84+J84)</f>
        <v>0</v>
      </c>
      <c r="L84" s="65" t="n">
        <v>82</v>
      </c>
      <c r="M84" s="82"/>
      <c r="N84" s="82"/>
      <c r="O84" s="82"/>
      <c r="P84" s="83"/>
      <c r="Q84" s="67"/>
      <c r="R84" s="83"/>
      <c r="S84" s="68"/>
      <c r="T84" s="119" t="n">
        <f aca="false">SUM(P84:S84)</f>
        <v>0</v>
      </c>
    </row>
    <row r="85" customFormat="false" ht="15" hidden="false" customHeight="false" outlineLevel="0" collapsed="false">
      <c r="A85" s="65" t="n">
        <v>83</v>
      </c>
      <c r="B85" s="82"/>
      <c r="C85" s="82"/>
      <c r="D85" s="82"/>
      <c r="E85" s="67"/>
      <c r="F85" s="83"/>
      <c r="G85" s="83"/>
      <c r="H85" s="83"/>
      <c r="I85" s="83"/>
      <c r="J85" s="68"/>
      <c r="K85" s="84" t="n">
        <f aca="false">SUM(E85+J85)</f>
        <v>0</v>
      </c>
      <c r="L85" s="65" t="n">
        <v>83</v>
      </c>
      <c r="M85" s="82"/>
      <c r="N85" s="82"/>
      <c r="O85" s="82"/>
      <c r="P85" s="83"/>
      <c r="Q85" s="67"/>
      <c r="R85" s="83"/>
      <c r="S85" s="68"/>
      <c r="T85" s="119" t="n">
        <f aca="false">SUM(P85:S85)</f>
        <v>0</v>
      </c>
    </row>
    <row r="86" customFormat="false" ht="15" hidden="false" customHeight="false" outlineLevel="0" collapsed="false">
      <c r="A86" s="65" t="n">
        <v>84</v>
      </c>
      <c r="B86" s="82"/>
      <c r="C86" s="82"/>
      <c r="D86" s="82"/>
      <c r="E86" s="67"/>
      <c r="F86" s="83"/>
      <c r="G86" s="83"/>
      <c r="H86" s="83"/>
      <c r="I86" s="83"/>
      <c r="J86" s="68"/>
      <c r="K86" s="84" t="n">
        <f aca="false">SUM(E86+J86)</f>
        <v>0</v>
      </c>
      <c r="L86" s="65" t="n">
        <v>84</v>
      </c>
      <c r="M86" s="82"/>
      <c r="N86" s="82"/>
      <c r="O86" s="82"/>
      <c r="P86" s="83"/>
      <c r="Q86" s="67"/>
      <c r="R86" s="83"/>
      <c r="S86" s="68"/>
      <c r="T86" s="119" t="n">
        <f aca="false">SUM(P86:S86)</f>
        <v>0</v>
      </c>
    </row>
    <row r="87" customFormat="false" ht="15" hidden="false" customHeight="false" outlineLevel="0" collapsed="false">
      <c r="A87" s="65" t="n">
        <v>85</v>
      </c>
      <c r="B87" s="82"/>
      <c r="C87" s="82"/>
      <c r="D87" s="82"/>
      <c r="E87" s="67"/>
      <c r="F87" s="83"/>
      <c r="G87" s="83"/>
      <c r="H87" s="83"/>
      <c r="I87" s="83"/>
      <c r="J87" s="68"/>
      <c r="K87" s="84" t="n">
        <f aca="false">SUM(E87+J87)</f>
        <v>0</v>
      </c>
      <c r="L87" s="65" t="n">
        <v>85</v>
      </c>
      <c r="M87" s="82"/>
      <c r="N87" s="82"/>
      <c r="O87" s="82"/>
      <c r="P87" s="83"/>
      <c r="Q87" s="67"/>
      <c r="R87" s="83"/>
      <c r="S87" s="68"/>
      <c r="T87" s="119" t="n">
        <f aca="false">SUM(P87:S87)</f>
        <v>0</v>
      </c>
    </row>
    <row r="88" customFormat="false" ht="15" hidden="false" customHeight="false" outlineLevel="0" collapsed="false">
      <c r="A88" s="65" t="n">
        <v>86</v>
      </c>
      <c r="B88" s="82"/>
      <c r="C88" s="82"/>
      <c r="D88" s="82"/>
      <c r="E88" s="67"/>
      <c r="F88" s="83"/>
      <c r="G88" s="83"/>
      <c r="H88" s="83"/>
      <c r="I88" s="83"/>
      <c r="J88" s="68"/>
      <c r="K88" s="84" t="n">
        <f aca="false">SUM(E88+J88)</f>
        <v>0</v>
      </c>
      <c r="L88" s="65" t="n">
        <v>86</v>
      </c>
      <c r="M88" s="82"/>
      <c r="N88" s="82"/>
      <c r="O88" s="82"/>
      <c r="P88" s="83"/>
      <c r="Q88" s="67"/>
      <c r="R88" s="83"/>
      <c r="S88" s="68"/>
      <c r="T88" s="119" t="n">
        <f aca="false">SUM(P88:S88)</f>
        <v>0</v>
      </c>
    </row>
    <row r="89" customFormat="false" ht="15" hidden="false" customHeight="false" outlineLevel="0" collapsed="false">
      <c r="A89" s="65" t="n">
        <v>87</v>
      </c>
      <c r="B89" s="82"/>
      <c r="C89" s="82"/>
      <c r="D89" s="82"/>
      <c r="E89" s="67"/>
      <c r="F89" s="83"/>
      <c r="G89" s="83"/>
      <c r="H89" s="83"/>
      <c r="I89" s="83"/>
      <c r="J89" s="68"/>
      <c r="K89" s="84" t="n">
        <f aca="false">SUM(E89+J89)</f>
        <v>0</v>
      </c>
      <c r="L89" s="65" t="n">
        <v>87</v>
      </c>
      <c r="M89" s="82"/>
      <c r="N89" s="82"/>
      <c r="O89" s="82"/>
      <c r="P89" s="83"/>
      <c r="Q89" s="67"/>
      <c r="R89" s="83"/>
      <c r="S89" s="68"/>
      <c r="T89" s="84" t="n">
        <f aca="false">SUM(Q89+S89)</f>
        <v>0</v>
      </c>
    </row>
    <row r="90" customFormat="false" ht="15" hidden="false" customHeight="false" outlineLevel="0" collapsed="false">
      <c r="A90" s="65" t="n">
        <v>88</v>
      </c>
      <c r="B90" s="82"/>
      <c r="C90" s="82"/>
      <c r="D90" s="82"/>
      <c r="E90" s="67"/>
      <c r="F90" s="83"/>
      <c r="G90" s="83"/>
      <c r="H90" s="83"/>
      <c r="I90" s="83"/>
      <c r="J90" s="68"/>
      <c r="K90" s="84" t="n">
        <f aca="false">SUM(E90+J90)</f>
        <v>0</v>
      </c>
      <c r="L90" s="65" t="n">
        <v>88</v>
      </c>
      <c r="M90" s="82"/>
      <c r="N90" s="82"/>
      <c r="O90" s="82"/>
      <c r="P90" s="83"/>
      <c r="Q90" s="67"/>
      <c r="R90" s="83"/>
      <c r="S90" s="68"/>
      <c r="T90" s="84" t="n">
        <f aca="false">SUM(Q90+S90)</f>
        <v>0</v>
      </c>
    </row>
    <row r="91" customFormat="false" ht="15" hidden="false" customHeight="false" outlineLevel="0" collapsed="false">
      <c r="A91" s="65" t="n">
        <v>89</v>
      </c>
      <c r="B91" s="82"/>
      <c r="C91" s="82"/>
      <c r="D91" s="82"/>
      <c r="E91" s="67"/>
      <c r="F91" s="83"/>
      <c r="G91" s="83"/>
      <c r="H91" s="83"/>
      <c r="I91" s="83"/>
      <c r="J91" s="68"/>
      <c r="K91" s="84" t="n">
        <f aca="false">SUM(E91+J91)</f>
        <v>0</v>
      </c>
      <c r="L91" s="65" t="n">
        <v>89</v>
      </c>
      <c r="M91" s="82"/>
      <c r="N91" s="82"/>
      <c r="O91" s="82"/>
      <c r="P91" s="83"/>
      <c r="Q91" s="67"/>
      <c r="R91" s="83"/>
      <c r="S91" s="68"/>
      <c r="T91" s="84" t="n">
        <f aca="false">SUM(Q91+S91)</f>
        <v>0</v>
      </c>
    </row>
    <row r="92" customFormat="false" ht="15" hidden="false" customHeight="false" outlineLevel="0" collapsed="false">
      <c r="A92" s="65" t="n">
        <v>90</v>
      </c>
      <c r="B92" s="82"/>
      <c r="C92" s="82"/>
      <c r="D92" s="82"/>
      <c r="E92" s="67"/>
      <c r="F92" s="83"/>
      <c r="G92" s="83"/>
      <c r="H92" s="83"/>
      <c r="I92" s="83"/>
      <c r="J92" s="68"/>
      <c r="K92" s="84" t="n">
        <f aca="false">SUM(E92+J92)</f>
        <v>0</v>
      </c>
      <c r="L92" s="65" t="n">
        <v>90</v>
      </c>
      <c r="M92" s="82"/>
      <c r="N92" s="82"/>
      <c r="O92" s="82"/>
      <c r="P92" s="83"/>
      <c r="Q92" s="67"/>
      <c r="R92" s="83"/>
      <c r="S92" s="68"/>
      <c r="T92" s="84" t="n">
        <f aca="false">SUM(Q92+S92)</f>
        <v>0</v>
      </c>
    </row>
    <row r="93" customFormat="false" ht="15" hidden="false" customHeight="false" outlineLevel="0" collapsed="false">
      <c r="A93" s="65" t="n">
        <v>91</v>
      </c>
      <c r="B93" s="82"/>
      <c r="C93" s="82"/>
      <c r="D93" s="82"/>
      <c r="E93" s="67"/>
      <c r="F93" s="83"/>
      <c r="G93" s="83"/>
      <c r="H93" s="83"/>
      <c r="I93" s="83"/>
      <c r="J93" s="68"/>
      <c r="K93" s="84" t="n">
        <f aca="false">SUM(E93+J93)</f>
        <v>0</v>
      </c>
      <c r="L93" s="65" t="n">
        <v>91</v>
      </c>
      <c r="M93" s="82"/>
      <c r="N93" s="82"/>
      <c r="O93" s="82"/>
      <c r="P93" s="83"/>
      <c r="Q93" s="67"/>
      <c r="R93" s="83"/>
      <c r="S93" s="68"/>
      <c r="T93" s="84" t="n">
        <f aca="false">SUM(Q93+S93)</f>
        <v>0</v>
      </c>
    </row>
    <row r="94" customFormat="false" ht="15" hidden="false" customHeight="false" outlineLevel="0" collapsed="false">
      <c r="A94" s="65" t="n">
        <v>92</v>
      </c>
      <c r="B94" s="82"/>
      <c r="C94" s="82"/>
      <c r="D94" s="82"/>
      <c r="E94" s="67"/>
      <c r="F94" s="83"/>
      <c r="G94" s="83"/>
      <c r="H94" s="83"/>
      <c r="I94" s="83"/>
      <c r="J94" s="68"/>
      <c r="K94" s="84" t="n">
        <f aca="false">SUM(E94+J94)</f>
        <v>0</v>
      </c>
      <c r="L94" s="65" t="n">
        <v>92</v>
      </c>
      <c r="M94" s="82"/>
      <c r="N94" s="82"/>
      <c r="O94" s="82"/>
      <c r="P94" s="83"/>
      <c r="Q94" s="67"/>
      <c r="R94" s="83"/>
      <c r="S94" s="68"/>
      <c r="T94" s="84" t="n">
        <f aca="false">SUM(Q94+S94)</f>
        <v>0</v>
      </c>
    </row>
    <row r="95" customFormat="false" ht="15" hidden="false" customHeight="false" outlineLevel="0" collapsed="false">
      <c r="A95" s="65" t="n">
        <v>93</v>
      </c>
      <c r="B95" s="82"/>
      <c r="C95" s="82"/>
      <c r="D95" s="82"/>
      <c r="E95" s="67"/>
      <c r="F95" s="83"/>
      <c r="G95" s="83"/>
      <c r="H95" s="83"/>
      <c r="I95" s="83"/>
      <c r="J95" s="68"/>
      <c r="K95" s="84" t="n">
        <f aca="false">SUM(E95+J95)</f>
        <v>0</v>
      </c>
      <c r="L95" s="65" t="n">
        <v>93</v>
      </c>
      <c r="M95" s="82"/>
      <c r="N95" s="82"/>
      <c r="O95" s="82"/>
      <c r="P95" s="83"/>
      <c r="Q95" s="67"/>
      <c r="R95" s="83"/>
      <c r="S95" s="68"/>
      <c r="T95" s="84" t="n">
        <f aca="false">SUM(Q95+S95)</f>
        <v>0</v>
      </c>
    </row>
    <row r="96" customFormat="false" ht="15.75" hidden="false" customHeight="false" outlineLevel="0" collapsed="false">
      <c r="A96" s="70" t="n">
        <v>94</v>
      </c>
      <c r="B96" s="86"/>
      <c r="C96" s="86"/>
      <c r="D96" s="86"/>
      <c r="E96" s="77"/>
      <c r="F96" s="87"/>
      <c r="G96" s="87"/>
      <c r="H96" s="87"/>
      <c r="I96" s="87"/>
      <c r="J96" s="78"/>
      <c r="K96" s="88" t="n">
        <f aca="false">SUM(E96+J96)</f>
        <v>0</v>
      </c>
      <c r="L96" s="70" t="n">
        <v>94</v>
      </c>
      <c r="M96" s="86"/>
      <c r="N96" s="86"/>
      <c r="O96" s="86"/>
      <c r="P96" s="87"/>
      <c r="Q96" s="77"/>
      <c r="R96" s="87"/>
      <c r="S96" s="78"/>
      <c r="T96" s="88" t="n">
        <f aca="false">SUM(Q96+S96)</f>
        <v>0</v>
      </c>
    </row>
    <row r="97" customFormat="false" ht="15" hidden="false" customHeight="false" outlineLevel="0" collapsed="false">
      <c r="A97" s="58" t="n">
        <v>95</v>
      </c>
      <c r="B97" s="32"/>
      <c r="C97" s="69"/>
      <c r="D97" s="32"/>
      <c r="E97" s="35"/>
      <c r="F97" s="32"/>
      <c r="G97" s="32"/>
      <c r="H97" s="32"/>
      <c r="I97" s="32"/>
      <c r="J97" s="36"/>
      <c r="K97" s="58" t="n">
        <f aca="false">SUM(E97+J97)</f>
        <v>0</v>
      </c>
      <c r="L97" s="89" t="n">
        <v>95</v>
      </c>
      <c r="M97" s="35"/>
      <c r="N97" s="69"/>
      <c r="O97" s="32"/>
      <c r="P97" s="32"/>
      <c r="Q97" s="35"/>
      <c r="R97" s="32"/>
      <c r="S97" s="36"/>
      <c r="T97" s="89" t="n">
        <f aca="false">SUM(Q97+S97)</f>
        <v>0</v>
      </c>
    </row>
    <row r="98" customFormat="false" ht="15" hidden="false" customHeight="false" outlineLevel="0" collapsed="false">
      <c r="A98" s="65" t="n">
        <v>96</v>
      </c>
      <c r="B98" s="83"/>
      <c r="C98" s="66"/>
      <c r="D98" s="83"/>
      <c r="E98" s="90"/>
      <c r="F98" s="83"/>
      <c r="G98" s="83"/>
      <c r="H98" s="83"/>
      <c r="I98" s="83"/>
      <c r="J98" s="91"/>
      <c r="K98" s="65" t="n">
        <f aca="false">SUM(E98+J98)</f>
        <v>0</v>
      </c>
      <c r="L98" s="64" t="n">
        <v>96</v>
      </c>
      <c r="M98" s="90"/>
      <c r="N98" s="66"/>
      <c r="O98" s="83"/>
      <c r="P98" s="83"/>
      <c r="Q98" s="90"/>
      <c r="R98" s="83"/>
      <c r="S98" s="91"/>
      <c r="T98" s="64" t="n">
        <f aca="false">SUM(Q98+S98)</f>
        <v>0</v>
      </c>
    </row>
    <row r="99" customFormat="false" ht="15" hidden="false" customHeight="false" outlineLevel="0" collapsed="false">
      <c r="A99" s="65" t="n">
        <v>97</v>
      </c>
      <c r="B99" s="83"/>
      <c r="C99" s="66"/>
      <c r="D99" s="83"/>
      <c r="E99" s="90"/>
      <c r="F99" s="83"/>
      <c r="G99" s="83"/>
      <c r="H99" s="83"/>
      <c r="I99" s="83"/>
      <c r="J99" s="91"/>
      <c r="K99" s="65" t="n">
        <f aca="false">SUM(E99+J99)</f>
        <v>0</v>
      </c>
      <c r="L99" s="64" t="n">
        <v>97</v>
      </c>
      <c r="M99" s="90"/>
      <c r="N99" s="66"/>
      <c r="O99" s="83"/>
      <c r="P99" s="83"/>
      <c r="Q99" s="90"/>
      <c r="R99" s="83"/>
      <c r="S99" s="91"/>
      <c r="T99" s="64" t="n">
        <f aca="false">SUM(Q99+S99)</f>
        <v>0</v>
      </c>
    </row>
    <row r="100" customFormat="false" ht="15" hidden="false" customHeight="false" outlineLevel="0" collapsed="false">
      <c r="A100" s="65" t="n">
        <v>98</v>
      </c>
      <c r="B100" s="83"/>
      <c r="C100" s="66"/>
      <c r="D100" s="83"/>
      <c r="E100" s="90"/>
      <c r="F100" s="83"/>
      <c r="G100" s="83"/>
      <c r="H100" s="83"/>
      <c r="I100" s="83"/>
      <c r="J100" s="91"/>
      <c r="K100" s="65" t="n">
        <f aca="false">SUM(E100+J100)</f>
        <v>0</v>
      </c>
      <c r="L100" s="92" t="n">
        <v>98</v>
      </c>
      <c r="M100" s="93"/>
      <c r="N100" s="94"/>
      <c r="O100" s="95"/>
      <c r="P100" s="95"/>
      <c r="Q100" s="93"/>
      <c r="R100" s="95"/>
      <c r="S100" s="96"/>
      <c r="T100" s="64" t="n">
        <f aca="false">SUM(Q100+S100)</f>
        <v>0</v>
      </c>
    </row>
    <row r="101" customFormat="false" ht="15" hidden="false" customHeight="false" outlineLevel="0" collapsed="false">
      <c r="A101" s="97" t="n">
        <v>99</v>
      </c>
      <c r="B101" s="83"/>
      <c r="C101" s="66"/>
      <c r="D101" s="83"/>
      <c r="E101" s="90"/>
      <c r="F101" s="83"/>
      <c r="G101" s="83"/>
      <c r="H101" s="83"/>
      <c r="I101" s="83"/>
      <c r="J101" s="91"/>
      <c r="K101" s="65" t="n">
        <f aca="false">SUM(E101+J101)</f>
        <v>0</v>
      </c>
      <c r="L101" s="98" t="n">
        <v>99</v>
      </c>
      <c r="M101" s="83"/>
      <c r="N101" s="66"/>
      <c r="O101" s="83"/>
      <c r="P101" s="83"/>
      <c r="Q101" s="90"/>
      <c r="R101" s="83"/>
      <c r="S101" s="91"/>
      <c r="T101" s="64" t="n">
        <f aca="false">SUM(Q101+S101)</f>
        <v>0</v>
      </c>
    </row>
    <row r="102" customFormat="false" ht="15.75" hidden="false" customHeight="false" outlineLevel="0" collapsed="false">
      <c r="A102" s="99" t="n">
        <v>100</v>
      </c>
      <c r="B102" s="87"/>
      <c r="C102" s="73"/>
      <c r="D102" s="87"/>
      <c r="E102" s="100"/>
      <c r="F102" s="87"/>
      <c r="G102" s="87"/>
      <c r="H102" s="87"/>
      <c r="I102" s="87"/>
      <c r="J102" s="101"/>
      <c r="K102" s="70" t="n">
        <f aca="false">SUM(E102+J102)</f>
        <v>0</v>
      </c>
      <c r="L102" s="102" t="n">
        <v>100</v>
      </c>
      <c r="M102" s="87"/>
      <c r="N102" s="73"/>
      <c r="O102" s="87"/>
      <c r="P102" s="87"/>
      <c r="Q102" s="100"/>
      <c r="R102" s="87"/>
      <c r="S102" s="101"/>
      <c r="T102" s="76" t="n">
        <f aca="false">SUM(Q102+S102)</f>
        <v>0</v>
      </c>
    </row>
  </sheetData>
  <mergeCells count="2">
    <mergeCell ref="A1:K1"/>
    <mergeCell ref="L1:T1"/>
  </mergeCells>
  <printOptions headings="false" gridLines="false" gridLinesSet="true" horizontalCentered="false" verticalCentered="false"/>
  <pageMargins left="0.333333333333333" right="0.260416666666667" top="0.3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8.56"/>
    <col collapsed="false" customWidth="true" hidden="false" outlineLevel="0" max="3" min="3" style="0" width="6.56"/>
    <col collapsed="false" customWidth="true" hidden="false" outlineLevel="0" max="4" min="4" style="0" width="5.71"/>
    <col collapsed="false" customWidth="true" hidden="false" outlineLevel="0" max="5" min="5" style="0" width="6.41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8" min="8" style="0" width="5.99"/>
    <col collapsed="false" customWidth="true" hidden="false" outlineLevel="0" max="9" min="9" style="0" width="6.56"/>
    <col collapsed="false" customWidth="true" hidden="false" outlineLevel="0" max="10" min="10" style="0" width="9.56"/>
    <col collapsed="false" customWidth="true" hidden="false" outlineLevel="0" max="12" min="12" style="0" width="28.56"/>
    <col collapsed="false" customWidth="true" hidden="false" outlineLevel="0" max="13" min="13" style="0" width="7.99"/>
    <col collapsed="false" customWidth="true" hidden="false" outlineLevel="0" max="14" min="14" style="0" width="8.41"/>
    <col collapsed="false" customWidth="true" hidden="false" outlineLevel="0" max="15" min="15" style="0" width="6.7"/>
    <col collapsed="false" customWidth="true" hidden="false" outlineLevel="0" max="16" min="16" style="0" width="7.14"/>
    <col collapsed="false" customWidth="true" hidden="false" outlineLevel="0" max="17" min="17" style="0" width="7.7"/>
    <col collapsed="false" customWidth="true" hidden="false" outlineLevel="0" max="18" min="18" style="0" width="9.56"/>
  </cols>
  <sheetData>
    <row r="1" customFormat="false" ht="19.5" hidden="false" customHeight="fals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07"/>
      <c r="K1" s="1" t="s">
        <v>182</v>
      </c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/>
    <row r="3" customFormat="false" ht="21.75" hidden="false" customHeight="false" outlineLevel="0" collapsed="false">
      <c r="A3" s="4" t="s">
        <v>2</v>
      </c>
      <c r="B3" s="5" t="s">
        <v>50</v>
      </c>
      <c r="C3" s="6"/>
      <c r="D3" s="6"/>
      <c r="E3" s="6"/>
      <c r="F3" s="6"/>
      <c r="G3" s="6"/>
      <c r="H3" s="6"/>
      <c r="I3" s="6"/>
      <c r="J3" s="110"/>
      <c r="K3" s="4" t="s">
        <v>2</v>
      </c>
      <c r="L3" s="5" t="s">
        <v>34</v>
      </c>
      <c r="M3" s="6"/>
      <c r="N3" s="6"/>
      <c r="O3" s="6"/>
      <c r="P3" s="6"/>
      <c r="Q3" s="6"/>
      <c r="R3" s="6"/>
    </row>
    <row r="4" customFormat="false" ht="16.5" hidden="false" customHeight="false" outlineLevel="0" collapsed="false">
      <c r="A4" s="4"/>
      <c r="B4" s="7" t="s">
        <v>5</v>
      </c>
      <c r="C4" s="8" t="s">
        <v>7</v>
      </c>
      <c r="D4" s="111" t="s">
        <v>8</v>
      </c>
      <c r="E4" s="111" t="s">
        <v>152</v>
      </c>
      <c r="F4" s="111" t="s">
        <v>153</v>
      </c>
      <c r="G4" s="9" t="s">
        <v>154</v>
      </c>
      <c r="H4" s="10" t="s">
        <v>155</v>
      </c>
      <c r="I4" s="11" t="s">
        <v>9</v>
      </c>
      <c r="J4" s="11"/>
      <c r="K4" s="4"/>
      <c r="L4" s="7" t="s">
        <v>5</v>
      </c>
      <c r="M4" s="8" t="s">
        <v>7</v>
      </c>
      <c r="N4" s="111" t="s">
        <v>8</v>
      </c>
      <c r="O4" s="9" t="s">
        <v>152</v>
      </c>
      <c r="P4" s="10" t="s">
        <v>153</v>
      </c>
      <c r="Q4" s="11" t="s">
        <v>9</v>
      </c>
      <c r="R4" s="12"/>
    </row>
    <row r="5" customFormat="false" ht="16.5" hidden="false" customHeight="true" outlineLevel="0" collapsed="false">
      <c r="A5" s="4"/>
      <c r="B5" s="13" t="s">
        <v>183</v>
      </c>
      <c r="C5" s="106" t="n">
        <v>94</v>
      </c>
      <c r="D5" s="106" t="n">
        <v>88</v>
      </c>
      <c r="E5" s="106" t="n">
        <v>96</v>
      </c>
      <c r="F5" s="106" t="n">
        <v>90</v>
      </c>
      <c r="G5" s="106" t="n">
        <v>91</v>
      </c>
      <c r="H5" s="106" t="n">
        <v>85</v>
      </c>
      <c r="I5" s="17" t="n">
        <f aca="false">SUM(C5:H5)</f>
        <v>544</v>
      </c>
      <c r="J5" s="18" t="n">
        <f aca="false">SUM(I5+I6+I7)</f>
        <v>1586</v>
      </c>
      <c r="K5" s="4"/>
      <c r="L5" s="13"/>
      <c r="M5" s="14"/>
      <c r="N5" s="14"/>
      <c r="O5" s="15"/>
      <c r="P5" s="16"/>
      <c r="Q5" s="17" t="n">
        <f aca="false">SUM(M5,N5,O5,P5)</f>
        <v>0</v>
      </c>
      <c r="R5" s="18" t="n">
        <f aca="false">SUM(Q5,Q6,Q7)</f>
        <v>0</v>
      </c>
    </row>
    <row r="6" customFormat="false" ht="16.5" hidden="false" customHeight="false" outlineLevel="0" collapsed="false">
      <c r="A6" s="4"/>
      <c r="B6" s="19" t="s">
        <v>156</v>
      </c>
      <c r="C6" s="106" t="n">
        <v>90</v>
      </c>
      <c r="D6" s="106" t="n">
        <v>94</v>
      </c>
      <c r="E6" s="106" t="n">
        <v>89</v>
      </c>
      <c r="F6" s="106" t="n">
        <v>92</v>
      </c>
      <c r="G6" s="106" t="n">
        <v>93</v>
      </c>
      <c r="H6" s="106" t="n">
        <v>89</v>
      </c>
      <c r="I6" s="17" t="n">
        <f aca="false">SUM(C6:H6)</f>
        <v>547</v>
      </c>
      <c r="J6" s="18"/>
      <c r="K6" s="4"/>
      <c r="L6" s="19"/>
      <c r="M6" s="20"/>
      <c r="N6" s="20"/>
      <c r="O6" s="21"/>
      <c r="P6" s="22"/>
      <c r="Q6" s="17" t="n">
        <f aca="false">SUM(M6,N6,O6,P6)</f>
        <v>0</v>
      </c>
      <c r="R6" s="18"/>
    </row>
    <row r="7" customFormat="false" ht="16.5" hidden="false" customHeight="false" outlineLevel="0" collapsed="false">
      <c r="A7" s="4"/>
      <c r="B7" s="24" t="s">
        <v>157</v>
      </c>
      <c r="C7" s="106" t="n">
        <v>77</v>
      </c>
      <c r="D7" s="106" t="n">
        <v>90</v>
      </c>
      <c r="E7" s="106" t="n">
        <v>83</v>
      </c>
      <c r="F7" s="106" t="n">
        <v>81</v>
      </c>
      <c r="G7" s="106" t="n">
        <v>84</v>
      </c>
      <c r="H7" s="106" t="n">
        <v>80</v>
      </c>
      <c r="I7" s="17" t="n">
        <f aca="false">SUM(C7:H7)</f>
        <v>495</v>
      </c>
      <c r="J7" s="18"/>
      <c r="K7" s="4"/>
      <c r="L7" s="24"/>
      <c r="M7" s="25"/>
      <c r="N7" s="25"/>
      <c r="O7" s="26"/>
      <c r="P7" s="27"/>
      <c r="Q7" s="17" t="n">
        <f aca="false">SUM(M7,N7,O7,P7)</f>
        <v>0</v>
      </c>
      <c r="R7" s="18"/>
    </row>
    <row r="8" customFormat="false" ht="15.75" hidden="false" customHeight="false" outlineLevel="0" collapsed="false"/>
    <row r="9" customFormat="false" ht="21.75" hidden="false" customHeight="false" outlineLevel="0" collapsed="false">
      <c r="A9" s="4" t="s">
        <v>16</v>
      </c>
      <c r="B9" s="5" t="s">
        <v>34</v>
      </c>
      <c r="C9" s="6"/>
      <c r="D9" s="6"/>
      <c r="E9" s="6"/>
      <c r="F9" s="6"/>
      <c r="G9" s="6"/>
      <c r="H9" s="6"/>
      <c r="I9" s="6"/>
      <c r="J9" s="110"/>
      <c r="K9" s="4" t="s">
        <v>16</v>
      </c>
      <c r="L9" s="5"/>
      <c r="M9" s="6"/>
      <c r="N9" s="6"/>
      <c r="O9" s="6"/>
      <c r="P9" s="6"/>
      <c r="Q9" s="6"/>
      <c r="R9" s="6"/>
    </row>
    <row r="10" customFormat="false" ht="16.5" hidden="false" customHeight="true" outlineLevel="0" collapsed="false">
      <c r="A10" s="4"/>
      <c r="B10" s="7" t="s">
        <v>5</v>
      </c>
      <c r="C10" s="8" t="s">
        <v>7</v>
      </c>
      <c r="D10" s="111" t="s">
        <v>8</v>
      </c>
      <c r="E10" s="111" t="s">
        <v>152</v>
      </c>
      <c r="F10" s="111" t="s">
        <v>153</v>
      </c>
      <c r="G10" s="9" t="s">
        <v>154</v>
      </c>
      <c r="H10" s="10" t="s">
        <v>155</v>
      </c>
      <c r="I10" s="11" t="s">
        <v>9</v>
      </c>
      <c r="J10" s="12"/>
      <c r="K10" s="4"/>
      <c r="L10" s="7" t="s">
        <v>5</v>
      </c>
      <c r="M10" s="8" t="s">
        <v>7</v>
      </c>
      <c r="N10" s="111" t="s">
        <v>8</v>
      </c>
      <c r="O10" s="9" t="s">
        <v>152</v>
      </c>
      <c r="P10" s="10" t="s">
        <v>153</v>
      </c>
      <c r="Q10" s="11" t="s">
        <v>9</v>
      </c>
      <c r="R10" s="12"/>
    </row>
    <row r="11" customFormat="false" ht="15.75" hidden="false" customHeight="true" outlineLevel="0" collapsed="false">
      <c r="A11" s="4"/>
      <c r="B11" s="13" t="s">
        <v>135</v>
      </c>
      <c r="C11" s="14" t="n">
        <v>82</v>
      </c>
      <c r="D11" s="14" t="n">
        <v>94</v>
      </c>
      <c r="E11" s="14" t="n">
        <v>89</v>
      </c>
      <c r="F11" s="14" t="n">
        <v>77</v>
      </c>
      <c r="G11" s="15" t="n">
        <v>81</v>
      </c>
      <c r="H11" s="16" t="n">
        <v>83</v>
      </c>
      <c r="I11" s="17" t="n">
        <f aca="false">SUM(C11:H11)</f>
        <v>506</v>
      </c>
      <c r="J11" s="18" t="n">
        <f aca="false">SUM(I11,I12,I13)</f>
        <v>1498</v>
      </c>
      <c r="K11" s="4"/>
      <c r="L11" s="13"/>
      <c r="M11" s="14"/>
      <c r="N11" s="14"/>
      <c r="O11" s="15"/>
      <c r="P11" s="16"/>
      <c r="Q11" s="17" t="n">
        <f aca="false">SUM(M11,N11,O11,P11)</f>
        <v>0</v>
      </c>
      <c r="R11" s="18" t="n">
        <f aca="false">SUM(Q11,Q12,Q13)</f>
        <v>0</v>
      </c>
    </row>
    <row r="12" customFormat="false" ht="16.5" hidden="false" customHeight="false" outlineLevel="0" collapsed="false">
      <c r="A12" s="4"/>
      <c r="B12" s="19" t="s">
        <v>137</v>
      </c>
      <c r="C12" s="20" t="n">
        <v>80</v>
      </c>
      <c r="D12" s="20" t="n">
        <v>83</v>
      </c>
      <c r="E12" s="20" t="n">
        <v>82</v>
      </c>
      <c r="F12" s="20" t="n">
        <v>78</v>
      </c>
      <c r="G12" s="21" t="n">
        <v>85</v>
      </c>
      <c r="H12" s="22" t="n">
        <v>81</v>
      </c>
      <c r="I12" s="17" t="n">
        <f aca="false">SUM(C12:H12)</f>
        <v>489</v>
      </c>
      <c r="J12" s="18"/>
      <c r="K12" s="4"/>
      <c r="L12" s="19"/>
      <c r="M12" s="20"/>
      <c r="N12" s="20"/>
      <c r="O12" s="21"/>
      <c r="P12" s="22"/>
      <c r="Q12" s="17" t="n">
        <f aca="false">SUM(M12,N12,O12,P12)</f>
        <v>0</v>
      </c>
      <c r="R12" s="18"/>
    </row>
    <row r="13" customFormat="false" ht="16.5" hidden="false" customHeight="false" outlineLevel="0" collapsed="false">
      <c r="A13" s="4"/>
      <c r="B13" s="24" t="s">
        <v>139</v>
      </c>
      <c r="C13" s="25" t="n">
        <v>85</v>
      </c>
      <c r="D13" s="25" t="n">
        <v>85</v>
      </c>
      <c r="E13" s="25" t="n">
        <v>87</v>
      </c>
      <c r="F13" s="25" t="n">
        <v>79</v>
      </c>
      <c r="G13" s="26" t="n">
        <v>80</v>
      </c>
      <c r="H13" s="27" t="n">
        <v>87</v>
      </c>
      <c r="I13" s="17" t="n">
        <f aca="false">SUM(C13:H13)</f>
        <v>503</v>
      </c>
      <c r="J13" s="18"/>
      <c r="K13" s="4"/>
      <c r="L13" s="24"/>
      <c r="M13" s="25"/>
      <c r="N13" s="25"/>
      <c r="O13" s="26"/>
      <c r="P13" s="27"/>
      <c r="Q13" s="17" t="n">
        <f aca="false">SUM(M13,N13,O13,P13)</f>
        <v>0</v>
      </c>
      <c r="R13" s="18"/>
    </row>
    <row r="14" customFormat="false" ht="15.75" hidden="false" customHeight="false" outlineLevel="0" collapsed="false"/>
    <row r="15" customFormat="false" ht="21.75" hidden="false" customHeight="false" outlineLevel="0" collapsed="false">
      <c r="A15" s="4" t="s">
        <v>24</v>
      </c>
      <c r="B15" s="5" t="s">
        <v>112</v>
      </c>
      <c r="C15" s="6"/>
      <c r="D15" s="6"/>
      <c r="E15" s="6"/>
      <c r="F15" s="6"/>
      <c r="G15" s="6"/>
      <c r="H15" s="6"/>
      <c r="I15" s="6"/>
      <c r="J15" s="110"/>
      <c r="K15" s="4" t="s">
        <v>24</v>
      </c>
      <c r="L15" s="5"/>
      <c r="M15" s="6"/>
      <c r="N15" s="6"/>
      <c r="O15" s="6"/>
      <c r="P15" s="6"/>
      <c r="Q15" s="6"/>
      <c r="R15" s="6"/>
    </row>
    <row r="16" customFormat="false" ht="16.5" hidden="false" customHeight="false" outlineLevel="0" collapsed="false">
      <c r="A16" s="4"/>
      <c r="B16" s="7" t="s">
        <v>5</v>
      </c>
      <c r="C16" s="8" t="s">
        <v>7</v>
      </c>
      <c r="D16" s="111" t="s">
        <v>8</v>
      </c>
      <c r="E16" s="111" t="s">
        <v>152</v>
      </c>
      <c r="F16" s="111" t="s">
        <v>153</v>
      </c>
      <c r="G16" s="9" t="s">
        <v>154</v>
      </c>
      <c r="H16" s="10" t="s">
        <v>155</v>
      </c>
      <c r="I16" s="11" t="s">
        <v>9</v>
      </c>
      <c r="J16" s="12"/>
      <c r="K16" s="4"/>
      <c r="L16" s="7" t="s">
        <v>5</v>
      </c>
      <c r="M16" s="8" t="s">
        <v>7</v>
      </c>
      <c r="N16" s="111" t="s">
        <v>8</v>
      </c>
      <c r="O16" s="9" t="s">
        <v>152</v>
      </c>
      <c r="P16" s="10" t="s">
        <v>153</v>
      </c>
      <c r="Q16" s="11" t="s">
        <v>9</v>
      </c>
      <c r="R16" s="12"/>
    </row>
    <row r="17" customFormat="false" ht="16.5" hidden="false" customHeight="true" outlineLevel="0" collapsed="false">
      <c r="A17" s="4"/>
      <c r="B17" s="13" t="s">
        <v>158</v>
      </c>
      <c r="C17" s="14" t="n">
        <v>85</v>
      </c>
      <c r="D17" s="14" t="n">
        <v>84</v>
      </c>
      <c r="E17" s="14" t="n">
        <v>80</v>
      </c>
      <c r="F17" s="14" t="n">
        <v>72</v>
      </c>
      <c r="G17" s="15" t="n">
        <v>78</v>
      </c>
      <c r="H17" s="16" t="n">
        <v>80</v>
      </c>
      <c r="I17" s="17" t="n">
        <f aca="false">SUM(C17:H17)</f>
        <v>479</v>
      </c>
      <c r="J17" s="18" t="n">
        <f aca="false">SUM(I17,I18,I19)</f>
        <v>1408</v>
      </c>
      <c r="K17" s="4"/>
      <c r="L17" s="13"/>
      <c r="M17" s="14"/>
      <c r="N17" s="14"/>
      <c r="O17" s="15"/>
      <c r="P17" s="16"/>
      <c r="Q17" s="17" t="n">
        <f aca="false">SUM(M17,N17,O17,P17)</f>
        <v>0</v>
      </c>
      <c r="R17" s="18" t="n">
        <f aca="false">SUM(Q17,Q18,Q19)</f>
        <v>0</v>
      </c>
    </row>
    <row r="18" customFormat="false" ht="16.5" hidden="false" customHeight="false" outlineLevel="0" collapsed="false">
      <c r="A18" s="4"/>
      <c r="B18" s="19" t="s">
        <v>148</v>
      </c>
      <c r="C18" s="20" t="n">
        <v>73</v>
      </c>
      <c r="D18" s="20" t="n">
        <v>65</v>
      </c>
      <c r="E18" s="20" t="n">
        <v>66</v>
      </c>
      <c r="F18" s="20" t="n">
        <v>75</v>
      </c>
      <c r="G18" s="21" t="n">
        <v>74</v>
      </c>
      <c r="H18" s="22" t="n">
        <v>66</v>
      </c>
      <c r="I18" s="17" t="n">
        <f aca="false">SUM(C18:H18)</f>
        <v>419</v>
      </c>
      <c r="J18" s="18"/>
      <c r="K18" s="4"/>
      <c r="L18" s="19"/>
      <c r="M18" s="20"/>
      <c r="N18" s="20"/>
      <c r="O18" s="21"/>
      <c r="P18" s="22"/>
      <c r="Q18" s="17" t="n">
        <f aca="false">SUM(M18,N18,O18,P18)</f>
        <v>0</v>
      </c>
      <c r="R18" s="18"/>
    </row>
    <row r="19" customFormat="false" ht="16.5" hidden="false" customHeight="false" outlineLevel="0" collapsed="false">
      <c r="A19" s="4"/>
      <c r="B19" s="24" t="s">
        <v>144</v>
      </c>
      <c r="C19" s="25" t="n">
        <v>84</v>
      </c>
      <c r="D19" s="25" t="n">
        <v>86</v>
      </c>
      <c r="E19" s="25" t="n">
        <v>81</v>
      </c>
      <c r="F19" s="25" t="n">
        <v>91</v>
      </c>
      <c r="G19" s="26" t="n">
        <v>80</v>
      </c>
      <c r="H19" s="27" t="n">
        <v>88</v>
      </c>
      <c r="I19" s="17" t="n">
        <f aca="false">SUM(C19:H19)</f>
        <v>510</v>
      </c>
      <c r="J19" s="18"/>
      <c r="K19" s="4"/>
      <c r="L19" s="24"/>
      <c r="M19" s="25"/>
      <c r="N19" s="25"/>
      <c r="O19" s="26"/>
      <c r="P19" s="27"/>
      <c r="Q19" s="17" t="n">
        <f aca="false">SUM(M19,N19,O19,P19)</f>
        <v>0</v>
      </c>
      <c r="R19" s="18"/>
    </row>
    <row r="20" customFormat="false" ht="15.75" hidden="false" customHeight="false" outlineLevel="0" collapsed="false"/>
    <row r="21" customFormat="false" ht="21.75" hidden="false" customHeight="false" outlineLevel="0" collapsed="false">
      <c r="A21" s="4" t="s">
        <v>32</v>
      </c>
      <c r="B21" s="5"/>
      <c r="C21" s="6"/>
      <c r="D21" s="6"/>
      <c r="E21" s="6"/>
      <c r="F21" s="6"/>
      <c r="G21" s="6"/>
      <c r="H21" s="6"/>
      <c r="I21" s="6"/>
      <c r="J21" s="110"/>
      <c r="K21" s="4" t="s">
        <v>32</v>
      </c>
      <c r="L21" s="5"/>
      <c r="M21" s="6"/>
      <c r="N21" s="6"/>
      <c r="O21" s="6"/>
      <c r="P21" s="6"/>
      <c r="Q21" s="6"/>
      <c r="R21" s="6"/>
    </row>
    <row r="22" customFormat="false" ht="16.5" hidden="false" customHeight="false" outlineLevel="0" collapsed="false">
      <c r="A22" s="4"/>
      <c r="B22" s="7" t="s">
        <v>5</v>
      </c>
      <c r="C22" s="8" t="s">
        <v>7</v>
      </c>
      <c r="D22" s="111" t="s">
        <v>8</v>
      </c>
      <c r="E22" s="111" t="s">
        <v>152</v>
      </c>
      <c r="F22" s="111" t="s">
        <v>153</v>
      </c>
      <c r="G22" s="9" t="s">
        <v>154</v>
      </c>
      <c r="H22" s="10" t="s">
        <v>155</v>
      </c>
      <c r="I22" s="11" t="s">
        <v>9</v>
      </c>
      <c r="J22" s="11"/>
      <c r="K22" s="4"/>
      <c r="L22" s="7" t="s">
        <v>5</v>
      </c>
      <c r="M22" s="8" t="s">
        <v>7</v>
      </c>
      <c r="N22" s="111" t="s">
        <v>8</v>
      </c>
      <c r="O22" s="9" t="s">
        <v>152</v>
      </c>
      <c r="P22" s="10" t="s">
        <v>153</v>
      </c>
      <c r="Q22" s="11" t="s">
        <v>9</v>
      </c>
      <c r="R22" s="12"/>
    </row>
    <row r="23" customFormat="false" ht="16.5" hidden="false" customHeight="true" outlineLevel="0" collapsed="false">
      <c r="A23" s="4"/>
      <c r="B23" s="13"/>
      <c r="C23" s="14"/>
      <c r="D23" s="14"/>
      <c r="E23" s="14"/>
      <c r="F23" s="14"/>
      <c r="G23" s="15"/>
      <c r="H23" s="16"/>
      <c r="I23" s="17" t="n">
        <f aca="false">SUM(C23:H23)</f>
        <v>0</v>
      </c>
      <c r="J23" s="18" t="n">
        <f aca="false">SUM(I23+I24+I25)</f>
        <v>0</v>
      </c>
      <c r="K23" s="4"/>
      <c r="L23" s="13"/>
      <c r="M23" s="14"/>
      <c r="N23" s="14"/>
      <c r="O23" s="15"/>
      <c r="P23" s="16"/>
      <c r="Q23" s="17" t="n">
        <f aca="false">SUM(M23,N23,O23,P23)</f>
        <v>0</v>
      </c>
      <c r="R23" s="18" t="n">
        <f aca="false">SUM(Q23,Q24,Q25)</f>
        <v>0</v>
      </c>
    </row>
    <row r="24" customFormat="false" ht="16.5" hidden="false" customHeight="false" outlineLevel="0" collapsed="false">
      <c r="A24" s="4"/>
      <c r="B24" s="19"/>
      <c r="C24" s="20"/>
      <c r="D24" s="20"/>
      <c r="E24" s="20"/>
      <c r="F24" s="20"/>
      <c r="G24" s="21"/>
      <c r="H24" s="22"/>
      <c r="I24" s="17" t="n">
        <f aca="false">SUM(C24:H24)</f>
        <v>0</v>
      </c>
      <c r="J24" s="18"/>
      <c r="K24" s="4"/>
      <c r="L24" s="19"/>
      <c r="M24" s="20"/>
      <c r="N24" s="20"/>
      <c r="O24" s="21"/>
      <c r="P24" s="22"/>
      <c r="Q24" s="17" t="n">
        <f aca="false">SUM(M24,N24,O24,P24)</f>
        <v>0</v>
      </c>
      <c r="R24" s="18"/>
    </row>
    <row r="25" customFormat="false" ht="16.5" hidden="false" customHeight="false" outlineLevel="0" collapsed="false">
      <c r="A25" s="4"/>
      <c r="B25" s="24"/>
      <c r="C25" s="25"/>
      <c r="D25" s="25"/>
      <c r="E25" s="25"/>
      <c r="F25" s="25"/>
      <c r="G25" s="26"/>
      <c r="H25" s="27"/>
      <c r="I25" s="17" t="n">
        <f aca="false">SUM(C25:H25)</f>
        <v>0</v>
      </c>
      <c r="J25" s="18"/>
      <c r="K25" s="4"/>
      <c r="L25" s="24"/>
      <c r="M25" s="25"/>
      <c r="N25" s="25"/>
      <c r="O25" s="26"/>
      <c r="P25" s="27"/>
      <c r="Q25" s="17" t="n">
        <f aca="false">SUM(M25,N25,O25,P25)</f>
        <v>0</v>
      </c>
      <c r="R25" s="18"/>
    </row>
    <row r="26" customFormat="false" ht="15.75" hidden="false" customHeight="false" outlineLevel="0" collapsed="false"/>
    <row r="27" customFormat="false" ht="21.75" hidden="false" customHeight="false" outlineLevel="0" collapsed="false">
      <c r="A27" s="4" t="s">
        <v>41</v>
      </c>
      <c r="B27" s="5"/>
      <c r="C27" s="6"/>
      <c r="D27" s="6"/>
      <c r="E27" s="6"/>
      <c r="F27" s="6"/>
      <c r="G27" s="6"/>
      <c r="H27" s="6"/>
      <c r="I27" s="6"/>
      <c r="J27" s="110"/>
      <c r="K27" s="4" t="s">
        <v>41</v>
      </c>
      <c r="L27" s="5"/>
      <c r="M27" s="6"/>
      <c r="N27" s="6"/>
      <c r="O27" s="6"/>
      <c r="P27" s="6"/>
      <c r="Q27" s="6"/>
      <c r="R27" s="6"/>
    </row>
    <row r="28" customFormat="false" ht="16.5" hidden="false" customHeight="false" outlineLevel="0" collapsed="false">
      <c r="A28" s="4"/>
      <c r="B28" s="7" t="s">
        <v>5</v>
      </c>
      <c r="C28" s="8" t="s">
        <v>7</v>
      </c>
      <c r="D28" s="111" t="s">
        <v>8</v>
      </c>
      <c r="E28" s="111" t="s">
        <v>152</v>
      </c>
      <c r="F28" s="111" t="s">
        <v>153</v>
      </c>
      <c r="G28" s="9" t="s">
        <v>154</v>
      </c>
      <c r="H28" s="10" t="s">
        <v>155</v>
      </c>
      <c r="I28" s="11" t="s">
        <v>9</v>
      </c>
      <c r="J28" s="11"/>
      <c r="K28" s="4"/>
      <c r="L28" s="7" t="s">
        <v>5</v>
      </c>
      <c r="M28" s="8" t="s">
        <v>7</v>
      </c>
      <c r="N28" s="111" t="s">
        <v>8</v>
      </c>
      <c r="O28" s="9" t="s">
        <v>152</v>
      </c>
      <c r="P28" s="10" t="s">
        <v>153</v>
      </c>
      <c r="Q28" s="11" t="s">
        <v>9</v>
      </c>
      <c r="R28" s="12"/>
    </row>
    <row r="29" customFormat="false" ht="16.5" hidden="false" customHeight="true" outlineLevel="0" collapsed="false">
      <c r="A29" s="4"/>
      <c r="B29" s="13"/>
      <c r="C29" s="14"/>
      <c r="D29" s="14"/>
      <c r="E29" s="14"/>
      <c r="F29" s="14"/>
      <c r="G29" s="15"/>
      <c r="H29" s="16"/>
      <c r="I29" s="17" t="n">
        <f aca="false">SUM(C29:H29)</f>
        <v>0</v>
      </c>
      <c r="J29" s="18" t="n">
        <f aca="false">SUM(I29+I30+I31)</f>
        <v>0</v>
      </c>
      <c r="K29" s="4"/>
      <c r="L29" s="13"/>
      <c r="M29" s="14"/>
      <c r="N29" s="14"/>
      <c r="O29" s="15"/>
      <c r="P29" s="16"/>
      <c r="Q29" s="17" t="n">
        <f aca="false">SUM(M29,N29,O29,P29)</f>
        <v>0</v>
      </c>
      <c r="R29" s="18" t="n">
        <f aca="false">SUM(Q29+Q30+Q31)</f>
        <v>0</v>
      </c>
    </row>
    <row r="30" customFormat="false" ht="16.5" hidden="false" customHeight="false" outlineLevel="0" collapsed="false">
      <c r="A30" s="4"/>
      <c r="B30" s="19"/>
      <c r="C30" s="20"/>
      <c r="D30" s="20"/>
      <c r="E30" s="20"/>
      <c r="F30" s="20"/>
      <c r="G30" s="21"/>
      <c r="H30" s="22"/>
      <c r="I30" s="17" t="n">
        <f aca="false">SUM(C30:H30)</f>
        <v>0</v>
      </c>
      <c r="J30" s="18"/>
      <c r="K30" s="4"/>
      <c r="L30" s="19"/>
      <c r="M30" s="20"/>
      <c r="N30" s="20"/>
      <c r="O30" s="21"/>
      <c r="P30" s="22"/>
      <c r="Q30" s="17" t="n">
        <f aca="false">SUM(M30,N30,O30,P30)</f>
        <v>0</v>
      </c>
      <c r="R30" s="18"/>
    </row>
    <row r="31" customFormat="false" ht="16.5" hidden="false" customHeight="false" outlineLevel="0" collapsed="false">
      <c r="A31" s="4"/>
      <c r="B31" s="24"/>
      <c r="C31" s="25"/>
      <c r="D31" s="25"/>
      <c r="E31" s="25"/>
      <c r="F31" s="25"/>
      <c r="G31" s="26"/>
      <c r="H31" s="27"/>
      <c r="I31" s="17" t="n">
        <f aca="false">SUM(C31:H31)</f>
        <v>0</v>
      </c>
      <c r="J31" s="18"/>
      <c r="K31" s="4"/>
      <c r="L31" s="24"/>
      <c r="M31" s="25"/>
      <c r="N31" s="25"/>
      <c r="O31" s="26"/>
      <c r="P31" s="27"/>
      <c r="Q31" s="17" t="n">
        <f aca="false">SUM(M31,N31,O31,P31)</f>
        <v>0</v>
      </c>
      <c r="R31" s="18"/>
    </row>
    <row r="32" customFormat="false" ht="15.75" hidden="false" customHeight="false" outlineLevel="0" collapsed="false"/>
    <row r="33" customFormat="false" ht="21.75" hidden="false" customHeight="false" outlineLevel="0" collapsed="false">
      <c r="A33" s="4" t="s">
        <v>49</v>
      </c>
      <c r="B33" s="5"/>
      <c r="C33" s="6"/>
      <c r="D33" s="6"/>
      <c r="E33" s="6"/>
      <c r="F33" s="6"/>
      <c r="G33" s="6"/>
      <c r="H33" s="6"/>
      <c r="I33" s="6"/>
      <c r="J33" s="110"/>
      <c r="K33" s="4" t="s">
        <v>49</v>
      </c>
      <c r="L33" s="5"/>
      <c r="M33" s="6"/>
      <c r="N33" s="6"/>
      <c r="O33" s="6"/>
      <c r="P33" s="6"/>
      <c r="Q33" s="6"/>
      <c r="R33" s="6"/>
    </row>
    <row r="34" customFormat="false" ht="16.5" hidden="false" customHeight="false" outlineLevel="0" collapsed="false">
      <c r="A34" s="4"/>
      <c r="B34" s="7" t="s">
        <v>5</v>
      </c>
      <c r="C34" s="8" t="s">
        <v>7</v>
      </c>
      <c r="D34" s="111" t="s">
        <v>8</v>
      </c>
      <c r="E34" s="111" t="s">
        <v>152</v>
      </c>
      <c r="F34" s="111" t="s">
        <v>153</v>
      </c>
      <c r="G34" s="9" t="s">
        <v>154</v>
      </c>
      <c r="H34" s="10" t="s">
        <v>155</v>
      </c>
      <c r="I34" s="11" t="s">
        <v>9</v>
      </c>
      <c r="J34" s="11"/>
      <c r="K34" s="4"/>
      <c r="L34" s="7" t="s">
        <v>5</v>
      </c>
      <c r="M34" s="8" t="s">
        <v>7</v>
      </c>
      <c r="N34" s="111" t="s">
        <v>8</v>
      </c>
      <c r="O34" s="9" t="s">
        <v>152</v>
      </c>
      <c r="P34" s="10" t="s">
        <v>153</v>
      </c>
      <c r="Q34" s="11" t="s">
        <v>9</v>
      </c>
      <c r="R34" s="12"/>
    </row>
    <row r="35" customFormat="false" ht="16.5" hidden="false" customHeight="true" outlineLevel="0" collapsed="false">
      <c r="A35" s="4"/>
      <c r="B35" s="13"/>
      <c r="C35" s="14"/>
      <c r="D35" s="14"/>
      <c r="E35" s="14"/>
      <c r="F35" s="14"/>
      <c r="G35" s="15"/>
      <c r="H35" s="16"/>
      <c r="I35" s="17" t="n">
        <f aca="false">SUM(C35:H35)</f>
        <v>0</v>
      </c>
      <c r="J35" s="18" t="n">
        <f aca="false">SUM(I35+I36+I37)</f>
        <v>0</v>
      </c>
      <c r="K35" s="4"/>
      <c r="L35" s="13"/>
      <c r="M35" s="14"/>
      <c r="N35" s="14"/>
      <c r="O35" s="15"/>
      <c r="P35" s="16"/>
      <c r="Q35" s="17" t="n">
        <f aca="false">SUM(M35,N35,O35,P35)</f>
        <v>0</v>
      </c>
      <c r="R35" s="18" t="n">
        <f aca="false">SUM(Q35+Q36+Q37)</f>
        <v>0</v>
      </c>
    </row>
    <row r="36" customFormat="false" ht="16.5" hidden="false" customHeight="false" outlineLevel="0" collapsed="false">
      <c r="A36" s="4"/>
      <c r="B36" s="19"/>
      <c r="C36" s="20"/>
      <c r="D36" s="20"/>
      <c r="E36" s="20"/>
      <c r="F36" s="20"/>
      <c r="G36" s="21"/>
      <c r="H36" s="22"/>
      <c r="I36" s="17" t="n">
        <f aca="false">SUM(C36:H36)</f>
        <v>0</v>
      </c>
      <c r="J36" s="18"/>
      <c r="K36" s="4"/>
      <c r="L36" s="19"/>
      <c r="M36" s="20"/>
      <c r="N36" s="20"/>
      <c r="O36" s="21"/>
      <c r="P36" s="22"/>
      <c r="Q36" s="17" t="n">
        <f aca="false">SUM(M36,N36,O36,P36)</f>
        <v>0</v>
      </c>
      <c r="R36" s="18"/>
    </row>
    <row r="37" customFormat="false" ht="16.5" hidden="false" customHeight="false" outlineLevel="0" collapsed="false">
      <c r="A37" s="4"/>
      <c r="B37" s="24"/>
      <c r="C37" s="25"/>
      <c r="D37" s="25"/>
      <c r="E37" s="25"/>
      <c r="F37" s="25"/>
      <c r="G37" s="26"/>
      <c r="H37" s="27"/>
      <c r="I37" s="17" t="n">
        <f aca="false">SUM(C37:H37)</f>
        <v>0</v>
      </c>
      <c r="J37" s="18"/>
      <c r="K37" s="4"/>
      <c r="L37" s="24"/>
      <c r="M37" s="25"/>
      <c r="N37" s="25"/>
      <c r="O37" s="26"/>
      <c r="P37" s="27"/>
      <c r="Q37" s="17" t="n">
        <f aca="false">SUM(M37,N37,O37,P37)</f>
        <v>0</v>
      </c>
      <c r="R37" s="18"/>
    </row>
    <row r="38" customFormat="false" ht="15.75" hidden="false" customHeight="false" outlineLevel="0" collapsed="false"/>
    <row r="39" customFormat="false" ht="21.75" hidden="false" customHeight="false" outlineLevel="0" collapsed="false">
      <c r="A39" s="4" t="s">
        <v>58</v>
      </c>
      <c r="B39" s="5"/>
      <c r="C39" s="6"/>
      <c r="D39" s="6"/>
      <c r="E39" s="6"/>
      <c r="F39" s="6"/>
      <c r="G39" s="6"/>
      <c r="H39" s="6"/>
      <c r="I39" s="6"/>
      <c r="J39" s="110"/>
      <c r="K39" s="4" t="s">
        <v>58</v>
      </c>
      <c r="L39" s="5"/>
      <c r="M39" s="6"/>
      <c r="N39" s="6"/>
      <c r="O39" s="6"/>
      <c r="P39" s="6"/>
      <c r="Q39" s="6"/>
      <c r="R39" s="6"/>
    </row>
    <row r="40" customFormat="false" ht="16.5" hidden="false" customHeight="false" outlineLevel="0" collapsed="false">
      <c r="A40" s="4"/>
      <c r="B40" s="7" t="s">
        <v>5</v>
      </c>
      <c r="C40" s="8" t="s">
        <v>7</v>
      </c>
      <c r="D40" s="111" t="s">
        <v>8</v>
      </c>
      <c r="E40" s="111" t="s">
        <v>152</v>
      </c>
      <c r="F40" s="111" t="s">
        <v>153</v>
      </c>
      <c r="G40" s="9" t="s">
        <v>154</v>
      </c>
      <c r="H40" s="10" t="s">
        <v>155</v>
      </c>
      <c r="I40" s="11" t="s">
        <v>9</v>
      </c>
      <c r="J40" s="11"/>
      <c r="K40" s="4"/>
      <c r="L40" s="7" t="s">
        <v>5</v>
      </c>
      <c r="M40" s="8" t="s">
        <v>7</v>
      </c>
      <c r="N40" s="111" t="s">
        <v>8</v>
      </c>
      <c r="O40" s="9" t="s">
        <v>152</v>
      </c>
      <c r="P40" s="10" t="s">
        <v>153</v>
      </c>
      <c r="Q40" s="11" t="s">
        <v>9</v>
      </c>
      <c r="R40" s="12"/>
    </row>
    <row r="41" customFormat="false" ht="16.5" hidden="false" customHeight="true" outlineLevel="0" collapsed="false">
      <c r="A41" s="4"/>
      <c r="B41" s="13"/>
      <c r="C41" s="14"/>
      <c r="D41" s="14"/>
      <c r="E41" s="14"/>
      <c r="F41" s="14"/>
      <c r="G41" s="15"/>
      <c r="H41" s="16"/>
      <c r="I41" s="17" t="n">
        <f aca="false">SUM(C41:H41)</f>
        <v>0</v>
      </c>
      <c r="J41" s="18" t="n">
        <f aca="false">SUM(I41+I42+I43)</f>
        <v>0</v>
      </c>
      <c r="K41" s="4"/>
      <c r="L41" s="13"/>
      <c r="M41" s="14"/>
      <c r="N41" s="14"/>
      <c r="O41" s="15"/>
      <c r="P41" s="16"/>
      <c r="Q41" s="17" t="n">
        <f aca="false">SUM(M41,N41,O41,P41)</f>
        <v>0</v>
      </c>
      <c r="R41" s="18" t="n">
        <f aca="false">SUM(Q41+Q42+Q43)</f>
        <v>0</v>
      </c>
    </row>
    <row r="42" customFormat="false" ht="16.5" hidden="false" customHeight="false" outlineLevel="0" collapsed="false">
      <c r="A42" s="4"/>
      <c r="B42" s="19"/>
      <c r="C42" s="20"/>
      <c r="D42" s="20"/>
      <c r="E42" s="20"/>
      <c r="F42" s="20"/>
      <c r="G42" s="21"/>
      <c r="H42" s="22"/>
      <c r="I42" s="17" t="n">
        <f aca="false">SUM(C42:H42)</f>
        <v>0</v>
      </c>
      <c r="J42" s="18"/>
      <c r="K42" s="4"/>
      <c r="L42" s="19"/>
      <c r="M42" s="20"/>
      <c r="N42" s="20"/>
      <c r="O42" s="21"/>
      <c r="P42" s="22"/>
      <c r="Q42" s="17" t="n">
        <f aca="false">SUM(M42,N42,O42,P42)</f>
        <v>0</v>
      </c>
      <c r="R42" s="18"/>
    </row>
    <row r="43" customFormat="false" ht="16.5" hidden="false" customHeight="false" outlineLevel="0" collapsed="false">
      <c r="A43" s="4"/>
      <c r="B43" s="24"/>
      <c r="C43" s="25"/>
      <c r="D43" s="25"/>
      <c r="E43" s="25"/>
      <c r="F43" s="25"/>
      <c r="G43" s="26"/>
      <c r="H43" s="27"/>
      <c r="I43" s="17" t="n">
        <f aca="false">SUM(C43:H43)</f>
        <v>0</v>
      </c>
      <c r="J43" s="18"/>
      <c r="K43" s="4"/>
      <c r="L43" s="24"/>
      <c r="M43" s="25"/>
      <c r="N43" s="25"/>
      <c r="O43" s="26"/>
      <c r="P43" s="27"/>
      <c r="Q43" s="17" t="n">
        <f aca="false">SUM(M43,N43,O43,P43)</f>
        <v>0</v>
      </c>
      <c r="R43" s="18"/>
    </row>
  </sheetData>
  <mergeCells count="44">
    <mergeCell ref="A1:I1"/>
    <mergeCell ref="K1:R1"/>
    <mergeCell ref="A3:A7"/>
    <mergeCell ref="C3:I3"/>
    <mergeCell ref="K3:K7"/>
    <mergeCell ref="M3:R3"/>
    <mergeCell ref="J5:J7"/>
    <mergeCell ref="R5:R7"/>
    <mergeCell ref="A9:A13"/>
    <mergeCell ref="C9:I9"/>
    <mergeCell ref="K9:K13"/>
    <mergeCell ref="M9:R9"/>
    <mergeCell ref="J11:J13"/>
    <mergeCell ref="R11:R13"/>
    <mergeCell ref="A15:A19"/>
    <mergeCell ref="C15:I15"/>
    <mergeCell ref="K15:K19"/>
    <mergeCell ref="M15:R15"/>
    <mergeCell ref="J17:J19"/>
    <mergeCell ref="R17:R19"/>
    <mergeCell ref="A21:A25"/>
    <mergeCell ref="C21:I21"/>
    <mergeCell ref="K21:K25"/>
    <mergeCell ref="M21:R21"/>
    <mergeCell ref="J23:J25"/>
    <mergeCell ref="R23:R25"/>
    <mergeCell ref="A27:A31"/>
    <mergeCell ref="C27:I27"/>
    <mergeCell ref="K27:K31"/>
    <mergeCell ref="M27:R27"/>
    <mergeCell ref="J29:J31"/>
    <mergeCell ref="R29:R31"/>
    <mergeCell ref="A33:A37"/>
    <mergeCell ref="C33:I33"/>
    <mergeCell ref="K33:K37"/>
    <mergeCell ref="M33:R33"/>
    <mergeCell ref="J35:J37"/>
    <mergeCell ref="R35:R37"/>
    <mergeCell ref="A39:A43"/>
    <mergeCell ref="C39:I39"/>
    <mergeCell ref="K39:K43"/>
    <mergeCell ref="M39:R39"/>
    <mergeCell ref="J41:J43"/>
    <mergeCell ref="R41:R43"/>
  </mergeCells>
  <printOptions headings="false" gridLines="false" gridLinesSet="true" horizontalCentered="false" verticalCentered="false"/>
  <pageMargins left="0.7" right="0.7" top="0.447916666666667" bottom="0.2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20:09:07Z</dcterms:created>
  <dc:creator>Zoran</dc:creator>
  <dc:description/>
  <dc:language>en-US</dc:language>
  <cp:lastModifiedBy>Sinisa</cp:lastModifiedBy>
  <cp:lastPrinted>2021-10-17T16:43:30Z</cp:lastPrinted>
  <dcterms:modified xsi:type="dcterms:W3CDTF">2021-10-17T17:10:42Z</dcterms:modified>
  <cp:revision>0</cp:revision>
  <dc:subject/>
  <dc:title/>
</cp:coreProperties>
</file>