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Ек.пл. Јуниори-ке" sheetId="1" state="visible" r:id="rId2"/>
    <sheet name="Пој. Јуниори-ке " sheetId="2" state="visible" r:id="rId3"/>
    <sheet name="Ек.пл. Сениори-ке " sheetId="3" state="visible" r:id="rId4"/>
    <sheet name="Пој. Сениори-ке" sheetId="4" state="visible" r:id="rId5"/>
    <sheet name="по партијам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24">
  <si>
    <t xml:space="preserve">ЕКИПНИ ПЛАСМАН - Јуниори</t>
  </si>
  <si>
    <t xml:space="preserve">ЕКИПНИ ПЛАСМАН - Јуниорке</t>
  </si>
  <si>
    <t xml:space="preserve">1.</t>
  </si>
  <si>
    <t xml:space="preserve">СК  "Младост"</t>
  </si>
  <si>
    <t xml:space="preserve">Инђија</t>
  </si>
  <si>
    <t xml:space="preserve">СК "Врбас"</t>
  </si>
  <si>
    <t xml:space="preserve">Врбаса</t>
  </si>
  <si>
    <t xml:space="preserve">ПРЕЗИМЕ И ИМЕ</t>
  </si>
  <si>
    <t xml:space="preserve">I</t>
  </si>
  <si>
    <t xml:space="preserve">II</t>
  </si>
  <si>
    <t xml:space="preserve">III</t>
  </si>
  <si>
    <t xml:space="preserve">IV</t>
  </si>
  <si>
    <t xml:space="preserve">∑</t>
  </si>
  <si>
    <t xml:space="preserve">Боривој  Спасић</t>
  </si>
  <si>
    <t xml:space="preserve">Нађа Шушулић</t>
  </si>
  <si>
    <t xml:space="preserve">Алекса Ћалић</t>
  </si>
  <si>
    <t xml:space="preserve">Николина Радић</t>
  </si>
  <si>
    <t xml:space="preserve">Михајло Кресојевић</t>
  </si>
  <si>
    <t xml:space="preserve">Уна Радић</t>
  </si>
  <si>
    <t xml:space="preserve">2.</t>
  </si>
  <si>
    <t xml:space="preserve">СД,,Панчево 1813"</t>
  </si>
  <si>
    <t xml:space="preserve">Панчево</t>
  </si>
  <si>
    <t xml:space="preserve">СК "Спартак"</t>
  </si>
  <si>
    <t xml:space="preserve">Суботица</t>
  </si>
  <si>
    <t xml:space="preserve">Огењен Бунчић</t>
  </si>
  <si>
    <t xml:space="preserve">Сања Сремачки</t>
  </si>
  <si>
    <t xml:space="preserve">Огњен Лукић</t>
  </si>
  <si>
    <t xml:space="preserve">Милица Икић</t>
  </si>
  <si>
    <t xml:space="preserve">Немања Ђорђевић</t>
  </si>
  <si>
    <t xml:space="preserve">Николина Варга</t>
  </si>
  <si>
    <t xml:space="preserve">3.</t>
  </si>
  <si>
    <t xml:space="preserve">SK "Black Hors"</t>
  </si>
  <si>
    <t xml:space="preserve">СК "Тиса- Њерш"</t>
  </si>
  <si>
    <t xml:space="preserve">Адорјан</t>
  </si>
  <si>
    <t xml:space="preserve">Милан кнежевић</t>
  </si>
  <si>
    <t xml:space="preserve">Тамара Гаврановић</t>
  </si>
  <si>
    <t xml:space="preserve">Саболч Киш</t>
  </si>
  <si>
    <t xml:space="preserve">Грета Гајда</t>
  </si>
  <si>
    <t xml:space="preserve">Богољуб  Стојаков</t>
  </si>
  <si>
    <t xml:space="preserve">Јулија Богнар</t>
  </si>
  <si>
    <t xml:space="preserve">4.</t>
  </si>
  <si>
    <t xml:space="preserve">SK "Black Horse"</t>
  </si>
  <si>
    <t xml:space="preserve">Sombor</t>
  </si>
  <si>
    <t xml:space="preserve">Адам Терек</t>
  </si>
  <si>
    <t xml:space="preserve">Мила Кнежевић</t>
  </si>
  <si>
    <t xml:space="preserve">Тамаш Бабински</t>
  </si>
  <si>
    <t xml:space="preserve">Јована Терзић</t>
  </si>
  <si>
    <t xml:space="preserve">Чонгор Бабински</t>
  </si>
  <si>
    <t xml:space="preserve">Мила Крстић</t>
  </si>
  <si>
    <t xml:space="preserve">5.</t>
  </si>
  <si>
    <t xml:space="preserve">СК,,Уљма"</t>
  </si>
  <si>
    <t xml:space="preserve">Уљма</t>
  </si>
  <si>
    <t xml:space="preserve">Наташа Рајаков</t>
  </si>
  <si>
    <t xml:space="preserve">Анђела Николић</t>
  </si>
  <si>
    <t xml:space="preserve">Теодора Николин</t>
  </si>
  <si>
    <t xml:space="preserve">6.</t>
  </si>
  <si>
    <t xml:space="preserve">Теодора Кондић</t>
  </si>
  <si>
    <t xml:space="preserve">Нина Фара</t>
  </si>
  <si>
    <t xml:space="preserve">Ана Неговановоћ</t>
  </si>
  <si>
    <t xml:space="preserve">ПОЈЕДИНАЧНИ ПЛАСМАН - Јуниори</t>
  </si>
  <si>
    <t xml:space="preserve">ПОЈЕДИНАЧНИ ПЛАСМАН - Јуниорке</t>
  </si>
  <si>
    <t xml:space="preserve">  Pl.</t>
  </si>
  <si>
    <t xml:space="preserve">ПРЕЗИМЕ/ИМЕ</t>
  </si>
  <si>
    <t xml:space="preserve">ГОД.</t>
  </si>
  <si>
    <t xml:space="preserve">КЛУБ/ДРУЖИНА</t>
  </si>
  <si>
    <t xml:space="preserve">Боривој Спасић</t>
  </si>
  <si>
    <t xml:space="preserve">СК "Младост"</t>
  </si>
  <si>
    <t xml:space="preserve">СД "Панчево 1813"</t>
  </si>
  <si>
    <t xml:space="preserve">СК "Тиса-Њерш"</t>
  </si>
  <si>
    <t xml:space="preserve">Огњен Бунчоћ</t>
  </si>
  <si>
    <t xml:space="preserve">Владимир Вујковић Букуин</t>
  </si>
  <si>
    <t xml:space="preserve">Милица Икић </t>
  </si>
  <si>
    <t xml:space="preserve">Марко Милојковић</t>
  </si>
  <si>
    <t xml:space="preserve">СК "Уљма"  </t>
  </si>
  <si>
    <t xml:space="preserve">Ина Магловски</t>
  </si>
  <si>
    <t xml:space="preserve">СД "Стражилово"</t>
  </si>
  <si>
    <t xml:space="preserve">Никола Микић</t>
  </si>
  <si>
    <t xml:space="preserve">Срђан Пајић</t>
  </si>
  <si>
    <t xml:space="preserve">СД "Хајдук"</t>
  </si>
  <si>
    <t xml:space="preserve">Милан Кнежевић</t>
  </si>
  <si>
    <t xml:space="preserve">Мартин  Ковач</t>
  </si>
  <si>
    <t xml:space="preserve">Михајлло  Недимовић</t>
  </si>
  <si>
    <t xml:space="preserve">СД "Плантекс 1981"</t>
  </si>
  <si>
    <t xml:space="preserve">Теодор аНиколин</t>
  </si>
  <si>
    <t xml:space="preserve">СК"Уљма"</t>
  </si>
  <si>
    <t xml:space="preserve">Милош Шушулић</t>
  </si>
  <si>
    <t xml:space="preserve">Богољуб Стојаков</t>
  </si>
  <si>
    <t xml:space="preserve">СД"Панчево 1813"</t>
  </si>
  <si>
    <t xml:space="preserve">Олег Вишњевецкиј</t>
  </si>
  <si>
    <t xml:space="preserve">Марко Пећиновски</t>
  </si>
  <si>
    <t xml:space="preserve">Ана Неговановић</t>
  </si>
  <si>
    <t xml:space="preserve">Гајда Грета</t>
  </si>
  <si>
    <t xml:space="preserve">Сабалч Киш</t>
  </si>
  <si>
    <t xml:space="preserve">Анђелина Шутија</t>
  </si>
  <si>
    <t xml:space="preserve">Бранислава Наумов</t>
  </si>
  <si>
    <t xml:space="preserve">Александар Чешлсаров</t>
  </si>
  <si>
    <t xml:space="preserve">СО "Каролина Стрела"</t>
  </si>
  <si>
    <t xml:space="preserve">Лука Модошанов</t>
  </si>
  <si>
    <t xml:space="preserve">Макарије Ћулум</t>
  </si>
  <si>
    <t xml:space="preserve">СК  "7. Јули"</t>
  </si>
  <si>
    <t xml:space="preserve">ЕКИПНИ ПЛАСМАН -Сениори</t>
  </si>
  <si>
    <t xml:space="preserve">ЕКИПНИ ПЛАСМАН -Сениорке</t>
  </si>
  <si>
    <t xml:space="preserve">Габријел Даутовић</t>
  </si>
  <si>
    <t xml:space="preserve">Неемања Ђорђевић</t>
  </si>
  <si>
    <t xml:space="preserve">Далибор Павловић</t>
  </si>
  <si>
    <t xml:space="preserve">Јелена Тодоровић</t>
  </si>
  <si>
    <t xml:space="preserve">СК ,,Уљма"</t>
  </si>
  <si>
    <t xml:space="preserve">Димитрије Гаћеша</t>
  </si>
  <si>
    <t xml:space="preserve">Јована Стојадинов</t>
  </si>
  <si>
    <t xml:space="preserve">Марко Алимпијевић</t>
  </si>
  <si>
    <t xml:space="preserve">Милица Јовановић</t>
  </si>
  <si>
    <t xml:space="preserve">Боривој Сапсић</t>
  </si>
  <si>
    <t xml:space="preserve">Владимир Вујковић Буквин</t>
  </si>
  <si>
    <t xml:space="preserve">Инес Пашти</t>
  </si>
  <si>
    <t xml:space="preserve">Славиша Мојсић</t>
  </si>
  <si>
    <t xml:space="preserve">Милан Јарић</t>
  </si>
  <si>
    <t xml:space="preserve">Сремски Карловци</t>
  </si>
  <si>
    <t xml:space="preserve">Славко Бабић</t>
  </si>
  <si>
    <t xml:space="preserve">Никола Милошевић</t>
  </si>
  <si>
    <t xml:space="preserve">Мирјана Стојановић</t>
  </si>
  <si>
    <t xml:space="preserve">Дарко Винер</t>
  </si>
  <si>
    <t xml:space="preserve">Станка Јакимовска</t>
  </si>
  <si>
    <t xml:space="preserve">ССК "Војник"</t>
  </si>
  <si>
    <t xml:space="preserve">СД"Стражилово"</t>
  </si>
  <si>
    <t xml:space="preserve">Драгослав Радаковић</t>
  </si>
  <si>
    <t xml:space="preserve">Јелена Контић</t>
  </si>
  <si>
    <t xml:space="preserve">Тибор Мартон</t>
  </si>
  <si>
    <t xml:space="preserve">Даниејел Зубер</t>
  </si>
  <si>
    <t xml:space="preserve">Ана Пинтор</t>
  </si>
  <si>
    <t xml:space="preserve">СД  "Кикинда</t>
  </si>
  <si>
    <t xml:space="preserve">Кикинда</t>
  </si>
  <si>
    <t xml:space="preserve">Ервин Шалго</t>
  </si>
  <si>
    <t xml:space="preserve">Ђури Росић</t>
  </si>
  <si>
    <t xml:space="preserve">Веселин Величков</t>
  </si>
  <si>
    <t xml:space="preserve">7.</t>
  </si>
  <si>
    <t xml:space="preserve">SK  "Black  Horse"</t>
  </si>
  <si>
    <t xml:space="preserve">Немања Мартиновић</t>
  </si>
  <si>
    <t xml:space="preserve">Бранко Радујичић</t>
  </si>
  <si>
    <t xml:space="preserve">8.</t>
  </si>
  <si>
    <t xml:space="preserve">СК "7. Јули"</t>
  </si>
  <si>
    <t xml:space="preserve">Оџаци</t>
  </si>
  <si>
    <t xml:space="preserve">Дејан Миленковић</t>
  </si>
  <si>
    <t xml:space="preserve">Милош Поповић</t>
  </si>
  <si>
    <t xml:space="preserve">Филип Бандић</t>
  </si>
  <si>
    <t xml:space="preserve">9.</t>
  </si>
  <si>
    <t xml:space="preserve">СД "Плантекс"</t>
  </si>
  <si>
    <t xml:space="preserve">Пландиште</t>
  </si>
  <si>
    <t xml:space="preserve">Душко Мајторовић</t>
  </si>
  <si>
    <t xml:space="preserve">Миленко Германац</t>
  </si>
  <si>
    <t xml:space="preserve">Горан Ристић</t>
  </si>
  <si>
    <t xml:space="preserve">10.</t>
  </si>
  <si>
    <t xml:space="preserve">СД "Бечкерек 1825"</t>
  </si>
  <si>
    <t xml:space="preserve">Зрењанин</t>
  </si>
  <si>
    <t xml:space="preserve">Драган Гвозденов</t>
  </si>
  <si>
    <t xml:space="preserve">Матеја Рацков</t>
  </si>
  <si>
    <t xml:space="preserve">Љубомир Аврамов</t>
  </si>
  <si>
    <t xml:space="preserve">11.</t>
  </si>
  <si>
    <t xml:space="preserve">СК "Тиса - Њерш"</t>
  </si>
  <si>
    <t xml:space="preserve">Роберт Гаврановић</t>
  </si>
  <si>
    <t xml:space="preserve">Томислав Станкић</t>
  </si>
  <si>
    <t xml:space="preserve">Жолт Барат</t>
  </si>
  <si>
    <t xml:space="preserve">12.</t>
  </si>
  <si>
    <t xml:space="preserve">СССК "Коми"</t>
  </si>
  <si>
    <t xml:space="preserve">Бачка Паланка</t>
  </si>
  <si>
    <t xml:space="preserve">Михаљ Ковач</t>
  </si>
  <si>
    <t xml:space="preserve">Тибор Бача</t>
  </si>
  <si>
    <t xml:space="preserve">Золтан Шишак</t>
  </si>
  <si>
    <t xml:space="preserve">ПОЈЕДИНАЧНИ ПЛАСМАН - Сениори</t>
  </si>
  <si>
    <t xml:space="preserve">ПОЈЕДИНАЧНИ ПЛАСМАН - Сениорке</t>
  </si>
  <si>
    <t xml:space="preserve">СК "Уљма"</t>
  </si>
  <si>
    <t xml:space="preserve">СК "Кикинда" </t>
  </si>
  <si>
    <t xml:space="preserve">Габриел Даутовић </t>
  </si>
  <si>
    <t xml:space="preserve">Сања Сремачки </t>
  </si>
  <si>
    <t xml:space="preserve">Снежана Жикић</t>
  </si>
  <si>
    <t xml:space="preserve">СД "7. Јули"</t>
  </si>
  <si>
    <t xml:space="preserve">Инес Паштин</t>
  </si>
  <si>
    <t xml:space="preserve">Тања Благојевић</t>
  </si>
  <si>
    <t xml:space="preserve">СК "Тиса- Њертш"</t>
  </si>
  <si>
    <t xml:space="preserve">Драгана Поповић</t>
  </si>
  <si>
    <t xml:space="preserve">Мирјана Радаковић</t>
  </si>
  <si>
    <t xml:space="preserve">Драган Грозданов</t>
  </si>
  <si>
    <t xml:space="preserve">Станка Јакумовски</t>
  </si>
  <si>
    <t xml:space="preserve">Славен Ледевски</t>
  </si>
  <si>
    <t xml:space="preserve">Војислав Младеновић</t>
  </si>
  <si>
    <t xml:space="preserve">Сашка Манојловић</t>
  </si>
  <si>
    <t xml:space="preserve">Дуња Пилиповић</t>
  </si>
  <si>
    <t xml:space="preserve">Марко  Алимпијевић</t>
  </si>
  <si>
    <t xml:space="preserve">Матеја Рацков </t>
  </si>
  <si>
    <t xml:space="preserve">СК "Кикинда"</t>
  </si>
  <si>
    <t xml:space="preserve">Душко Мајсторовић</t>
  </si>
  <si>
    <t xml:space="preserve">СД "Хајдух"</t>
  </si>
  <si>
    <t xml:space="preserve">Владимир Радановић</t>
  </si>
  <si>
    <t xml:space="preserve">Едвард  Ласло</t>
  </si>
  <si>
    <t xml:space="preserve">Данијел Зубер</t>
  </si>
  <si>
    <t xml:space="preserve">Милиш Поповић</t>
  </si>
  <si>
    <t xml:space="preserve">Алекса Милованов</t>
  </si>
  <si>
    <t xml:space="preserve">СД "Радивој Ћирпаов"</t>
  </si>
  <si>
    <t xml:space="preserve">Бранко Радојичић</t>
  </si>
  <si>
    <t xml:space="preserve">Алан Жигић</t>
  </si>
  <si>
    <t xml:space="preserve">40.</t>
  </si>
  <si>
    <t xml:space="preserve">Андраш Калапош</t>
  </si>
  <si>
    <t xml:space="preserve">СО "Каролина стрела"</t>
  </si>
  <si>
    <t xml:space="preserve">Жељко Костовски</t>
  </si>
  <si>
    <t xml:space="preserve">Ђуро Борјан</t>
  </si>
  <si>
    <t xml:space="preserve">Мирко Боровница</t>
  </si>
  <si>
    <t xml:space="preserve">Љубиша Аврамов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1.</t>
    </r>
  </si>
  <si>
    <t xml:space="preserve">ПИШТОЉ</t>
  </si>
  <si>
    <t xml:space="preserve">МЕС.</t>
  </si>
  <si>
    <t xml:space="preserve">год.</t>
  </si>
  <si>
    <t xml:space="preserve">ДРУЖИНА/КЛУБ</t>
  </si>
  <si>
    <t xml:space="preserve">ПУШКА</t>
  </si>
  <si>
    <t xml:space="preserve">време истицања резултата: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2.</t>
    </r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3.</t>
    </r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4.</t>
    </r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5.</t>
    </r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6.</t>
    </r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7.</t>
    </r>
  </si>
  <si>
    <t xml:space="preserve">V</t>
  </si>
  <si>
    <t xml:space="preserve">VI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8.</t>
    </r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9.</t>
    </r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1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1" min="11" style="0" width="28.56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6" min="16" style="0" width="6.56"/>
    <col collapsed="false" customWidth="true" hidden="false" outlineLevel="0" max="17" min="17" style="0" width="12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/>
    <row r="3" customFormat="false" ht="21.7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J3" s="2" t="s">
        <v>2</v>
      </c>
      <c r="K3" s="3" t="s">
        <v>5</v>
      </c>
      <c r="L3" s="4" t="s">
        <v>6</v>
      </c>
      <c r="M3" s="4"/>
      <c r="N3" s="4"/>
      <c r="O3" s="4"/>
      <c r="P3" s="4"/>
      <c r="Q3" s="4"/>
    </row>
    <row r="4" customFormat="false" ht="16.5" hidden="false" customHeight="true" outlineLevel="0" collapsed="false">
      <c r="A4" s="2"/>
      <c r="B4" s="5" t="s">
        <v>7</v>
      </c>
      <c r="C4" s="6" t="s">
        <v>8</v>
      </c>
      <c r="D4" s="7" t="s">
        <v>9</v>
      </c>
      <c r="E4" s="8" t="s">
        <v>10</v>
      </c>
      <c r="F4" s="9" t="s">
        <v>11</v>
      </c>
      <c r="G4" s="10" t="s">
        <v>12</v>
      </c>
      <c r="H4" s="11"/>
      <c r="J4" s="2"/>
      <c r="K4" s="5" t="s">
        <v>7</v>
      </c>
      <c r="L4" s="6" t="s">
        <v>8</v>
      </c>
      <c r="M4" s="7" t="s">
        <v>9</v>
      </c>
      <c r="N4" s="8" t="s">
        <v>10</v>
      </c>
      <c r="O4" s="9" t="s">
        <v>11</v>
      </c>
      <c r="P4" s="10" t="s">
        <v>12</v>
      </c>
      <c r="Q4" s="11"/>
    </row>
    <row r="5" customFormat="false" ht="16.5" hidden="false" customHeight="true" outlineLevel="0" collapsed="false">
      <c r="A5" s="2"/>
      <c r="B5" s="12" t="s">
        <v>13</v>
      </c>
      <c r="C5" s="13" t="n">
        <v>93</v>
      </c>
      <c r="D5" s="13" t="n">
        <v>92</v>
      </c>
      <c r="E5" s="14" t="n">
        <v>90</v>
      </c>
      <c r="F5" s="15" t="n">
        <v>90</v>
      </c>
      <c r="G5" s="16" t="n">
        <f aca="false">SUM(C5,D5,E5,F5)</f>
        <v>365</v>
      </c>
      <c r="H5" s="17" t="n">
        <f aca="false">SUM(G5+G6+G7)</f>
        <v>1063</v>
      </c>
      <c r="J5" s="2"/>
      <c r="K5" s="12" t="s">
        <v>14</v>
      </c>
      <c r="L5" s="13" t="n">
        <v>92</v>
      </c>
      <c r="M5" s="13" t="n">
        <v>92</v>
      </c>
      <c r="N5" s="14" t="n">
        <v>91</v>
      </c>
      <c r="O5" s="15" t="n">
        <v>91</v>
      </c>
      <c r="P5" s="16" t="n">
        <f aca="false">SUM(L5,M5,N5,O5)</f>
        <v>366</v>
      </c>
      <c r="Q5" s="17" t="n">
        <f aca="false">SUM(P5+P6+P7)</f>
        <v>1067</v>
      </c>
    </row>
    <row r="6" customFormat="false" ht="16.5" hidden="false" customHeight="true" outlineLevel="0" collapsed="false">
      <c r="A6" s="2"/>
      <c r="B6" s="18" t="s">
        <v>15</v>
      </c>
      <c r="C6" s="19" t="n">
        <v>86</v>
      </c>
      <c r="D6" s="19" t="n">
        <v>82</v>
      </c>
      <c r="E6" s="20" t="n">
        <v>86</v>
      </c>
      <c r="F6" s="21" t="n">
        <v>79</v>
      </c>
      <c r="G6" s="16" t="n">
        <f aca="false">SUM(C6,D6,E6,F6)</f>
        <v>333</v>
      </c>
      <c r="H6" s="17"/>
      <c r="J6" s="2"/>
      <c r="K6" s="18" t="s">
        <v>16</v>
      </c>
      <c r="L6" s="19" t="n">
        <v>91</v>
      </c>
      <c r="M6" s="19" t="n">
        <v>95</v>
      </c>
      <c r="N6" s="20" t="n">
        <v>94</v>
      </c>
      <c r="O6" s="21" t="n">
        <v>91</v>
      </c>
      <c r="P6" s="16" t="n">
        <f aca="false">SUM(L6,M6,N6,O6)</f>
        <v>371</v>
      </c>
      <c r="Q6" s="17"/>
    </row>
    <row r="7" customFormat="false" ht="16.5" hidden="false" customHeight="true" outlineLevel="0" collapsed="false">
      <c r="A7" s="2"/>
      <c r="B7" s="22" t="s">
        <v>17</v>
      </c>
      <c r="C7" s="23" t="n">
        <v>94</v>
      </c>
      <c r="D7" s="23" t="n">
        <v>92</v>
      </c>
      <c r="E7" s="24" t="n">
        <v>90</v>
      </c>
      <c r="F7" s="25" t="n">
        <v>89</v>
      </c>
      <c r="G7" s="16" t="n">
        <f aca="false">SUM(C7,D7,E7,F7)</f>
        <v>365</v>
      </c>
      <c r="H7" s="17"/>
      <c r="J7" s="2"/>
      <c r="K7" s="22" t="s">
        <v>18</v>
      </c>
      <c r="L7" s="23" t="n">
        <v>85</v>
      </c>
      <c r="M7" s="23" t="n">
        <v>84</v>
      </c>
      <c r="N7" s="24" t="n">
        <v>78</v>
      </c>
      <c r="O7" s="25" t="n">
        <v>83</v>
      </c>
      <c r="P7" s="16" t="n">
        <f aca="false">SUM(L7,M7,N7,O7)</f>
        <v>330</v>
      </c>
      <c r="Q7" s="17"/>
    </row>
    <row r="8" customFormat="false" ht="15.75" hidden="false" customHeight="false" outlineLevel="0" collapsed="false"/>
    <row r="9" customFormat="false" ht="21.75" hidden="false" customHeight="true" outlineLevel="0" collapsed="false">
      <c r="A9" s="2" t="s">
        <v>19</v>
      </c>
      <c r="B9" s="3" t="s">
        <v>20</v>
      </c>
      <c r="C9" s="4" t="s">
        <v>21</v>
      </c>
      <c r="D9" s="4"/>
      <c r="E9" s="4"/>
      <c r="F9" s="4"/>
      <c r="G9" s="4"/>
      <c r="H9" s="4"/>
      <c r="J9" s="2" t="s">
        <v>19</v>
      </c>
      <c r="K9" s="3" t="s">
        <v>22</v>
      </c>
      <c r="L9" s="4" t="s">
        <v>23</v>
      </c>
      <c r="M9" s="4"/>
      <c r="N9" s="4"/>
      <c r="O9" s="4"/>
      <c r="P9" s="4"/>
      <c r="Q9" s="4"/>
    </row>
    <row r="10" customFormat="false" ht="16.5" hidden="false" customHeight="true" outlineLevel="0" collapsed="false">
      <c r="A10" s="2"/>
      <c r="B10" s="5" t="s">
        <v>7</v>
      </c>
      <c r="C10" s="6" t="s">
        <v>8</v>
      </c>
      <c r="D10" s="7" t="s">
        <v>9</v>
      </c>
      <c r="E10" s="8" t="s">
        <v>10</v>
      </c>
      <c r="F10" s="9" t="s">
        <v>11</v>
      </c>
      <c r="G10" s="10" t="s">
        <v>12</v>
      </c>
      <c r="H10" s="11"/>
      <c r="J10" s="2"/>
      <c r="K10" s="5" t="s">
        <v>7</v>
      </c>
      <c r="L10" s="6" t="s">
        <v>8</v>
      </c>
      <c r="M10" s="7" t="s">
        <v>9</v>
      </c>
      <c r="N10" s="8" t="s">
        <v>10</v>
      </c>
      <c r="O10" s="9" t="s">
        <v>11</v>
      </c>
      <c r="P10" s="10" t="s">
        <v>12</v>
      </c>
      <c r="Q10" s="11"/>
    </row>
    <row r="11" customFormat="false" ht="15.75" hidden="false" customHeight="true" outlineLevel="0" collapsed="false">
      <c r="A11" s="2"/>
      <c r="B11" s="12" t="s">
        <v>24</v>
      </c>
      <c r="C11" s="13" t="n">
        <v>88</v>
      </c>
      <c r="D11" s="13" t="n">
        <v>92</v>
      </c>
      <c r="E11" s="26" t="n">
        <v>89</v>
      </c>
      <c r="F11" s="27" t="n">
        <v>87</v>
      </c>
      <c r="G11" s="16" t="n">
        <f aca="false">SUM(C11,D11,E11,F11)</f>
        <v>356</v>
      </c>
      <c r="H11" s="17" t="n">
        <f aca="false">SUM(G11+G12+G13)</f>
        <v>1053</v>
      </c>
      <c r="J11" s="2"/>
      <c r="K11" s="12" t="s">
        <v>25</v>
      </c>
      <c r="L11" s="28" t="n">
        <v>89</v>
      </c>
      <c r="M11" s="28" t="n">
        <v>93</v>
      </c>
      <c r="N11" s="26" t="n">
        <v>86</v>
      </c>
      <c r="O11" s="27" t="n">
        <v>90</v>
      </c>
      <c r="P11" s="29" t="n">
        <f aca="false">SUM(L11,M11,N11,O11)</f>
        <v>358</v>
      </c>
      <c r="Q11" s="17" t="n">
        <f aca="false">SUM(P11+P12+P13)</f>
        <v>1051</v>
      </c>
    </row>
    <row r="12" customFormat="false" ht="16.5" hidden="false" customHeight="true" outlineLevel="0" collapsed="false">
      <c r="A12" s="2"/>
      <c r="B12" s="18" t="s">
        <v>26</v>
      </c>
      <c r="C12" s="19" t="n">
        <v>83</v>
      </c>
      <c r="D12" s="19" t="n">
        <v>85</v>
      </c>
      <c r="E12" s="30" t="n">
        <v>86</v>
      </c>
      <c r="F12" s="31" t="n">
        <v>85</v>
      </c>
      <c r="G12" s="16" t="n">
        <f aca="false">SUM(C12,D12,E12,F12)</f>
        <v>339</v>
      </c>
      <c r="H12" s="17"/>
      <c r="J12" s="2"/>
      <c r="K12" s="18" t="s">
        <v>27</v>
      </c>
      <c r="L12" s="32" t="n">
        <v>90</v>
      </c>
      <c r="M12" s="32" t="n">
        <v>93</v>
      </c>
      <c r="N12" s="30" t="n">
        <v>89</v>
      </c>
      <c r="O12" s="31" t="n">
        <v>91</v>
      </c>
      <c r="P12" s="29" t="n">
        <f aca="false">SUM(L12,M12,N12,O12)</f>
        <v>363</v>
      </c>
      <c r="Q12" s="17"/>
    </row>
    <row r="13" customFormat="false" ht="16.5" hidden="false" customHeight="true" outlineLevel="0" collapsed="false">
      <c r="A13" s="2"/>
      <c r="B13" s="22" t="s">
        <v>28</v>
      </c>
      <c r="C13" s="23" t="n">
        <v>86</v>
      </c>
      <c r="D13" s="23" t="n">
        <v>89</v>
      </c>
      <c r="E13" s="33" t="n">
        <v>91</v>
      </c>
      <c r="F13" s="34" t="n">
        <v>92</v>
      </c>
      <c r="G13" s="16" t="n">
        <f aca="false">SUM(C13,D13,E13,F13)</f>
        <v>358</v>
      </c>
      <c r="H13" s="17"/>
      <c r="J13" s="2"/>
      <c r="K13" s="22" t="s">
        <v>29</v>
      </c>
      <c r="L13" s="35" t="n">
        <v>81</v>
      </c>
      <c r="M13" s="35" t="n">
        <v>85</v>
      </c>
      <c r="N13" s="36" t="n">
        <v>81</v>
      </c>
      <c r="O13" s="37" t="n">
        <v>83</v>
      </c>
      <c r="P13" s="29" t="n">
        <f aca="false">SUM(L13,M13,N13,O13)</f>
        <v>330</v>
      </c>
      <c r="Q13" s="17"/>
    </row>
    <row r="14" customFormat="false" ht="15.75" hidden="false" customHeight="false" outlineLevel="0" collapsed="false"/>
    <row r="15" customFormat="false" ht="21.75" hidden="false" customHeight="true" outlineLevel="0" collapsed="false">
      <c r="A15" s="2" t="s">
        <v>30</v>
      </c>
      <c r="B15" s="3" t="s">
        <v>31</v>
      </c>
      <c r="C15" s="4"/>
      <c r="D15" s="4"/>
      <c r="E15" s="4"/>
      <c r="F15" s="4"/>
      <c r="G15" s="4"/>
      <c r="H15" s="4"/>
      <c r="J15" s="2" t="s">
        <v>30</v>
      </c>
      <c r="K15" s="3" t="s">
        <v>32</v>
      </c>
      <c r="L15" s="4" t="s">
        <v>33</v>
      </c>
      <c r="M15" s="4"/>
      <c r="N15" s="4"/>
      <c r="O15" s="4"/>
      <c r="P15" s="4"/>
      <c r="Q15" s="4"/>
    </row>
    <row r="16" customFormat="false" ht="16.5" hidden="false" customHeight="true" outlineLevel="0" collapsed="false">
      <c r="A16" s="2"/>
      <c r="B16" s="5" t="s">
        <v>7</v>
      </c>
      <c r="C16" s="6" t="s">
        <v>8</v>
      </c>
      <c r="D16" s="7" t="s">
        <v>9</v>
      </c>
      <c r="E16" s="8" t="s">
        <v>10</v>
      </c>
      <c r="F16" s="9" t="s">
        <v>11</v>
      </c>
      <c r="G16" s="10" t="s">
        <v>12</v>
      </c>
      <c r="H16" s="11"/>
      <c r="J16" s="2"/>
      <c r="K16" s="5" t="s">
        <v>7</v>
      </c>
      <c r="L16" s="6" t="s">
        <v>8</v>
      </c>
      <c r="M16" s="7" t="s">
        <v>9</v>
      </c>
      <c r="N16" s="8" t="s">
        <v>10</v>
      </c>
      <c r="O16" s="9" t="s">
        <v>11</v>
      </c>
      <c r="P16" s="10" t="s">
        <v>12</v>
      </c>
      <c r="Q16" s="11"/>
    </row>
    <row r="17" customFormat="false" ht="16.5" hidden="false" customHeight="true" outlineLevel="0" collapsed="false">
      <c r="A17" s="2"/>
      <c r="B17" s="12" t="s">
        <v>34</v>
      </c>
      <c r="C17" s="13" t="n">
        <v>84</v>
      </c>
      <c r="D17" s="13" t="n">
        <v>87</v>
      </c>
      <c r="E17" s="14" t="n">
        <v>95</v>
      </c>
      <c r="F17" s="15" t="n">
        <v>82</v>
      </c>
      <c r="G17" s="16" t="n">
        <f aca="false">SUM(C17,D17,E17,F17)</f>
        <v>348</v>
      </c>
      <c r="H17" s="17" t="n">
        <f aca="false">SUM(G17+G18+G19)</f>
        <v>1009</v>
      </c>
      <c r="J17" s="2"/>
      <c r="K17" s="12" t="s">
        <v>35</v>
      </c>
      <c r="L17" s="28" t="n">
        <v>88</v>
      </c>
      <c r="M17" s="28" t="n">
        <v>90</v>
      </c>
      <c r="N17" s="38" t="n">
        <v>91</v>
      </c>
      <c r="O17" s="39" t="n">
        <v>99</v>
      </c>
      <c r="P17" s="16" t="n">
        <f aca="false">SUM(L17,M17,N17,O17)</f>
        <v>368</v>
      </c>
      <c r="Q17" s="17" t="n">
        <f aca="false">SUM(P17+P18+P19)</f>
        <v>1041</v>
      </c>
    </row>
    <row r="18" customFormat="false" ht="16.5" hidden="false" customHeight="true" outlineLevel="0" collapsed="false">
      <c r="A18" s="2"/>
      <c r="B18" s="18" t="s">
        <v>36</v>
      </c>
      <c r="C18" s="19" t="n">
        <v>82</v>
      </c>
      <c r="D18" s="19" t="n">
        <v>75</v>
      </c>
      <c r="E18" s="20" t="n">
        <v>84</v>
      </c>
      <c r="F18" s="21" t="n">
        <v>80</v>
      </c>
      <c r="G18" s="16" t="n">
        <f aca="false">SUM(C18,D18,E18,F18)</f>
        <v>321</v>
      </c>
      <c r="H18" s="17"/>
      <c r="J18" s="2"/>
      <c r="K18" s="18" t="s">
        <v>37</v>
      </c>
      <c r="L18" s="32" t="n">
        <v>85</v>
      </c>
      <c r="M18" s="32" t="n">
        <v>83</v>
      </c>
      <c r="N18" s="30" t="n">
        <v>78</v>
      </c>
      <c r="O18" s="31" t="n">
        <v>75</v>
      </c>
      <c r="P18" s="16" t="n">
        <f aca="false">SUM(L18,M18,N18,O18)</f>
        <v>321</v>
      </c>
      <c r="Q18" s="17"/>
    </row>
    <row r="19" customFormat="false" ht="16.5" hidden="false" customHeight="true" outlineLevel="0" collapsed="false">
      <c r="A19" s="2"/>
      <c r="B19" s="22" t="s">
        <v>38</v>
      </c>
      <c r="C19" s="23" t="n">
        <v>87</v>
      </c>
      <c r="D19" s="23" t="n">
        <v>82</v>
      </c>
      <c r="E19" s="24" t="n">
        <v>88</v>
      </c>
      <c r="F19" s="25" t="n">
        <v>83</v>
      </c>
      <c r="G19" s="16" t="n">
        <f aca="false">SUM(C19,D19,E19,F19)</f>
        <v>340</v>
      </c>
      <c r="H19" s="17"/>
      <c r="J19" s="2"/>
      <c r="K19" s="22" t="s">
        <v>39</v>
      </c>
      <c r="L19" s="35" t="n">
        <v>86</v>
      </c>
      <c r="M19" s="35" t="n">
        <v>91</v>
      </c>
      <c r="N19" s="33" t="n">
        <v>88</v>
      </c>
      <c r="O19" s="34" t="n">
        <v>87</v>
      </c>
      <c r="P19" s="16" t="n">
        <f aca="false">SUM(L19,M19,N19,O19)</f>
        <v>352</v>
      </c>
      <c r="Q19" s="17"/>
    </row>
    <row r="20" customFormat="false" ht="15.75" hidden="false" customHeight="false" outlineLevel="0" collapsed="false"/>
    <row r="21" customFormat="false" ht="21.75" hidden="false" customHeight="true" outlineLevel="0" collapsed="false">
      <c r="A21" s="2" t="s">
        <v>40</v>
      </c>
      <c r="B21" s="3" t="s">
        <v>32</v>
      </c>
      <c r="C21" s="4" t="s">
        <v>33</v>
      </c>
      <c r="D21" s="4"/>
      <c r="E21" s="4"/>
      <c r="F21" s="4"/>
      <c r="G21" s="4"/>
      <c r="H21" s="4"/>
      <c r="J21" s="2" t="s">
        <v>40</v>
      </c>
      <c r="K21" s="3" t="s">
        <v>41</v>
      </c>
      <c r="L21" s="4" t="s">
        <v>42</v>
      </c>
      <c r="M21" s="4"/>
      <c r="N21" s="4"/>
      <c r="O21" s="4"/>
      <c r="P21" s="4"/>
      <c r="Q21" s="4"/>
    </row>
    <row r="22" customFormat="false" ht="16.5" hidden="false" customHeight="true" outlineLevel="0" collapsed="false">
      <c r="A22" s="2"/>
      <c r="B22" s="5" t="s">
        <v>7</v>
      </c>
      <c r="C22" s="6" t="s">
        <v>8</v>
      </c>
      <c r="D22" s="7" t="s">
        <v>9</v>
      </c>
      <c r="E22" s="8" t="s">
        <v>10</v>
      </c>
      <c r="F22" s="9" t="s">
        <v>11</v>
      </c>
      <c r="G22" s="10" t="s">
        <v>12</v>
      </c>
      <c r="H22" s="11"/>
      <c r="J22" s="2"/>
      <c r="K22" s="5" t="s">
        <v>7</v>
      </c>
      <c r="L22" s="6" t="s">
        <v>8</v>
      </c>
      <c r="M22" s="7" t="s">
        <v>9</v>
      </c>
      <c r="N22" s="8" t="s">
        <v>10</v>
      </c>
      <c r="O22" s="9" t="s">
        <v>11</v>
      </c>
      <c r="P22" s="10" t="s">
        <v>12</v>
      </c>
      <c r="Q22" s="11"/>
    </row>
    <row r="23" customFormat="false" ht="16.5" hidden="false" customHeight="true" outlineLevel="0" collapsed="false">
      <c r="A23" s="2"/>
      <c r="B23" s="12" t="s">
        <v>43</v>
      </c>
      <c r="C23" s="13" t="n">
        <v>85</v>
      </c>
      <c r="D23" s="13" t="n">
        <v>78</v>
      </c>
      <c r="E23" s="14" t="n">
        <v>74</v>
      </c>
      <c r="F23" s="15" t="n">
        <v>85</v>
      </c>
      <c r="G23" s="16" t="n">
        <f aca="false">SUM(C23,D23,E23,F23)</f>
        <v>322</v>
      </c>
      <c r="H23" s="17" t="n">
        <f aca="false">SUM(G23+G24+G25)</f>
        <v>926</v>
      </c>
      <c r="J23" s="2"/>
      <c r="K23" s="12" t="s">
        <v>44</v>
      </c>
      <c r="L23" s="28" t="n">
        <v>88</v>
      </c>
      <c r="M23" s="28" t="n">
        <v>83</v>
      </c>
      <c r="N23" s="26" t="n">
        <v>87</v>
      </c>
      <c r="O23" s="27" t="n">
        <v>87</v>
      </c>
      <c r="P23" s="29" t="n">
        <f aca="false">SUM(L23,M23,N23,O23)</f>
        <v>345</v>
      </c>
      <c r="Q23" s="17" t="n">
        <f aca="false">SUM(P23+P24+P25)</f>
        <v>1017</v>
      </c>
    </row>
    <row r="24" customFormat="false" ht="16.5" hidden="false" customHeight="true" outlineLevel="0" collapsed="false">
      <c r="A24" s="2"/>
      <c r="B24" s="18" t="s">
        <v>45</v>
      </c>
      <c r="C24" s="19" t="n">
        <v>76</v>
      </c>
      <c r="D24" s="19" t="n">
        <v>75</v>
      </c>
      <c r="E24" s="20" t="n">
        <v>82</v>
      </c>
      <c r="F24" s="21" t="n">
        <v>81</v>
      </c>
      <c r="G24" s="16" t="n">
        <f aca="false">SUM(C24,D24,E24,F24)</f>
        <v>314</v>
      </c>
      <c r="H24" s="17"/>
      <c r="J24" s="2"/>
      <c r="K24" s="18" t="s">
        <v>46</v>
      </c>
      <c r="L24" s="32" t="n">
        <v>81</v>
      </c>
      <c r="M24" s="32" t="n">
        <v>86</v>
      </c>
      <c r="N24" s="30" t="n">
        <v>84</v>
      </c>
      <c r="O24" s="31" t="n">
        <v>80</v>
      </c>
      <c r="P24" s="29" t="n">
        <f aca="false">SUM(L24,M24,N24,O24)</f>
        <v>331</v>
      </c>
      <c r="Q24" s="17"/>
    </row>
    <row r="25" customFormat="false" ht="16.5" hidden="false" customHeight="true" outlineLevel="0" collapsed="false">
      <c r="A25" s="2"/>
      <c r="B25" s="22" t="s">
        <v>47</v>
      </c>
      <c r="C25" s="40" t="n">
        <v>74</v>
      </c>
      <c r="D25" s="40" t="n">
        <v>79</v>
      </c>
      <c r="E25" s="40" t="n">
        <v>79</v>
      </c>
      <c r="F25" s="40" t="n">
        <v>58</v>
      </c>
      <c r="G25" s="16" t="n">
        <f aca="false">SUM(C25,D25,E25,F25)</f>
        <v>290</v>
      </c>
      <c r="H25" s="17"/>
      <c r="J25" s="2"/>
      <c r="K25" s="22" t="s">
        <v>48</v>
      </c>
      <c r="L25" s="35" t="n">
        <v>83</v>
      </c>
      <c r="M25" s="35" t="n">
        <v>88</v>
      </c>
      <c r="N25" s="36" t="n">
        <v>82</v>
      </c>
      <c r="O25" s="37" t="n">
        <v>88</v>
      </c>
      <c r="P25" s="29" t="n">
        <f aca="false">SUM(L25,M25,N25,O25)</f>
        <v>341</v>
      </c>
      <c r="Q25" s="17"/>
    </row>
    <row r="26" customFormat="false" ht="15.75" hidden="false" customHeight="false" outlineLevel="0" collapsed="false"/>
    <row r="27" customFormat="false" ht="21.75" hidden="false" customHeight="true" outlineLevel="0" collapsed="false">
      <c r="A27" s="2"/>
      <c r="B27" s="3"/>
      <c r="C27" s="4"/>
      <c r="D27" s="4"/>
      <c r="E27" s="4"/>
      <c r="F27" s="4"/>
      <c r="G27" s="4"/>
      <c r="H27" s="4"/>
      <c r="J27" s="2" t="s">
        <v>49</v>
      </c>
      <c r="K27" s="3" t="s">
        <v>50</v>
      </c>
      <c r="L27" s="4" t="s">
        <v>51</v>
      </c>
      <c r="M27" s="4"/>
      <c r="N27" s="4"/>
      <c r="O27" s="4"/>
      <c r="P27" s="4"/>
      <c r="Q27" s="4"/>
    </row>
    <row r="28" customFormat="false" ht="16.5" hidden="false" customHeight="true" outlineLevel="0" collapsed="false">
      <c r="A28" s="2"/>
      <c r="B28" s="5"/>
      <c r="C28" s="6"/>
      <c r="D28" s="7"/>
      <c r="E28" s="8"/>
      <c r="F28" s="9"/>
      <c r="G28" s="10"/>
      <c r="H28" s="11"/>
      <c r="J28" s="2"/>
      <c r="K28" s="5" t="s">
        <v>7</v>
      </c>
      <c r="L28" s="6" t="s">
        <v>8</v>
      </c>
      <c r="M28" s="7" t="s">
        <v>9</v>
      </c>
      <c r="N28" s="8" t="s">
        <v>10</v>
      </c>
      <c r="O28" s="9" t="s">
        <v>11</v>
      </c>
      <c r="P28" s="10" t="s">
        <v>12</v>
      </c>
      <c r="Q28" s="11"/>
    </row>
    <row r="29" customFormat="false" ht="16.5" hidden="false" customHeight="true" outlineLevel="0" collapsed="false">
      <c r="A29" s="2"/>
      <c r="B29" s="12"/>
      <c r="C29" s="13"/>
      <c r="D29" s="13"/>
      <c r="E29" s="26"/>
      <c r="F29" s="27"/>
      <c r="G29" s="16"/>
      <c r="H29" s="17"/>
      <c r="J29" s="2"/>
      <c r="K29" s="12" t="s">
        <v>52</v>
      </c>
      <c r="L29" s="13" t="n">
        <v>80</v>
      </c>
      <c r="M29" s="13" t="n">
        <v>78</v>
      </c>
      <c r="N29" s="26" t="n">
        <v>83</v>
      </c>
      <c r="O29" s="27" t="n">
        <v>82</v>
      </c>
      <c r="P29" s="16" t="n">
        <f aca="false">SUM(L29,M29,N29,O29)</f>
        <v>323</v>
      </c>
      <c r="Q29" s="17" t="n">
        <f aca="false">SUM(P29+P30+P31)</f>
        <v>999</v>
      </c>
    </row>
    <row r="30" customFormat="false" ht="16.5" hidden="false" customHeight="true" outlineLevel="0" collapsed="false">
      <c r="A30" s="2"/>
      <c r="B30" s="18"/>
      <c r="C30" s="19"/>
      <c r="D30" s="19"/>
      <c r="E30" s="30"/>
      <c r="F30" s="31"/>
      <c r="G30" s="16"/>
      <c r="H30" s="17"/>
      <c r="J30" s="2"/>
      <c r="K30" s="18" t="s">
        <v>53</v>
      </c>
      <c r="L30" s="19" t="n">
        <v>82</v>
      </c>
      <c r="M30" s="19" t="n">
        <v>89</v>
      </c>
      <c r="N30" s="30" t="n">
        <v>81</v>
      </c>
      <c r="O30" s="31" t="n">
        <v>85</v>
      </c>
      <c r="P30" s="16" t="n">
        <f aca="false">SUM(L30,M30,N30,O30)</f>
        <v>337</v>
      </c>
      <c r="Q30" s="17"/>
    </row>
    <row r="31" customFormat="false" ht="16.5" hidden="false" customHeight="true" outlineLevel="0" collapsed="false">
      <c r="A31" s="2"/>
      <c r="B31" s="22"/>
      <c r="C31" s="23"/>
      <c r="D31" s="23"/>
      <c r="E31" s="33"/>
      <c r="F31" s="34"/>
      <c r="G31" s="16"/>
      <c r="H31" s="17"/>
      <c r="J31" s="2"/>
      <c r="K31" s="22" t="s">
        <v>54</v>
      </c>
      <c r="L31" s="23" t="n">
        <v>80</v>
      </c>
      <c r="M31" s="23" t="n">
        <v>86</v>
      </c>
      <c r="N31" s="33" t="n">
        <v>86</v>
      </c>
      <c r="O31" s="34" t="n">
        <v>87</v>
      </c>
      <c r="P31" s="16" t="n">
        <f aca="false">SUM(L31,M31,N31,O31)</f>
        <v>339</v>
      </c>
      <c r="Q31" s="17"/>
    </row>
    <row r="32" customFormat="false" ht="15.75" hidden="false" customHeight="false" outlineLevel="0" collapsed="false"/>
    <row r="33" customFormat="false" ht="21.75" hidden="false" customHeight="true" outlineLevel="0" collapsed="false">
      <c r="A33" s="2"/>
      <c r="B33" s="3"/>
      <c r="C33" s="4"/>
      <c r="D33" s="4"/>
      <c r="E33" s="4"/>
      <c r="F33" s="4"/>
      <c r="G33" s="4"/>
      <c r="H33" s="4"/>
      <c r="J33" s="2" t="s">
        <v>55</v>
      </c>
      <c r="K33" s="3" t="s">
        <v>20</v>
      </c>
      <c r="L33" s="4" t="s">
        <v>21</v>
      </c>
      <c r="M33" s="4"/>
      <c r="N33" s="4"/>
      <c r="O33" s="4"/>
      <c r="P33" s="4"/>
      <c r="Q33" s="4"/>
    </row>
    <row r="34" customFormat="false" ht="16.5" hidden="false" customHeight="true" outlineLevel="0" collapsed="false">
      <c r="A34" s="2"/>
      <c r="B34" s="5"/>
      <c r="C34" s="6"/>
      <c r="D34" s="7"/>
      <c r="E34" s="8"/>
      <c r="F34" s="9"/>
      <c r="G34" s="10"/>
      <c r="H34" s="11"/>
      <c r="J34" s="2"/>
      <c r="K34" s="5" t="s">
        <v>7</v>
      </c>
      <c r="L34" s="6" t="s">
        <v>8</v>
      </c>
      <c r="M34" s="7" t="s">
        <v>9</v>
      </c>
      <c r="N34" s="8" t="s">
        <v>10</v>
      </c>
      <c r="O34" s="9" t="s">
        <v>11</v>
      </c>
      <c r="P34" s="10" t="s">
        <v>12</v>
      </c>
      <c r="Q34" s="11"/>
    </row>
    <row r="35" customFormat="false" ht="16.5" hidden="false" customHeight="true" outlineLevel="0" collapsed="false">
      <c r="A35" s="2"/>
      <c r="B35" s="12"/>
      <c r="C35" s="13"/>
      <c r="D35" s="13"/>
      <c r="E35" s="14"/>
      <c r="F35" s="15"/>
      <c r="G35" s="16"/>
      <c r="H35" s="17"/>
      <c r="J35" s="2"/>
      <c r="K35" s="12" t="s">
        <v>56</v>
      </c>
      <c r="L35" s="13" t="n">
        <v>94</v>
      </c>
      <c r="M35" s="13" t="n">
        <v>94</v>
      </c>
      <c r="N35" s="26" t="n">
        <v>91</v>
      </c>
      <c r="O35" s="27" t="n">
        <v>92</v>
      </c>
      <c r="P35" s="16" t="n">
        <f aca="false">SUM(L35,M35,N35,O35)</f>
        <v>371</v>
      </c>
      <c r="Q35" s="17" t="n">
        <f aca="false">SUM(P35+P36+P37)</f>
        <v>997</v>
      </c>
    </row>
    <row r="36" customFormat="false" ht="16.5" hidden="false" customHeight="true" outlineLevel="0" collapsed="false">
      <c r="A36" s="2"/>
      <c r="B36" s="18"/>
      <c r="C36" s="19"/>
      <c r="D36" s="19"/>
      <c r="E36" s="20"/>
      <c r="F36" s="21"/>
      <c r="G36" s="16"/>
      <c r="H36" s="17"/>
      <c r="J36" s="2"/>
      <c r="K36" s="18" t="s">
        <v>57</v>
      </c>
      <c r="L36" s="19" t="n">
        <v>82</v>
      </c>
      <c r="M36" s="19" t="n">
        <v>70</v>
      </c>
      <c r="N36" s="30" t="n">
        <v>78</v>
      </c>
      <c r="O36" s="31" t="n">
        <v>73</v>
      </c>
      <c r="P36" s="16" t="n">
        <f aca="false">SUM(L36,M36,N36,O36)</f>
        <v>303</v>
      </c>
      <c r="Q36" s="17"/>
    </row>
    <row r="37" customFormat="false" ht="16.5" hidden="false" customHeight="true" outlineLevel="0" collapsed="false">
      <c r="A37" s="2"/>
      <c r="B37" s="22"/>
      <c r="C37" s="40"/>
      <c r="D37" s="40"/>
      <c r="E37" s="40"/>
      <c r="F37" s="40"/>
      <c r="G37" s="16"/>
      <c r="H37" s="17"/>
      <c r="J37" s="2"/>
      <c r="K37" s="22" t="s">
        <v>58</v>
      </c>
      <c r="L37" s="23" t="n">
        <v>78</v>
      </c>
      <c r="M37" s="23" t="n">
        <v>83</v>
      </c>
      <c r="N37" s="33" t="n">
        <v>81</v>
      </c>
      <c r="O37" s="34" t="n">
        <v>81</v>
      </c>
      <c r="P37" s="16" t="n">
        <f aca="false">SUM(L37,M37,N37,O37)</f>
        <v>323</v>
      </c>
      <c r="Q37" s="17"/>
    </row>
    <row r="38" customFormat="false" ht="15.75" hidden="false" customHeight="false" outlineLevel="0" collapsed="false"/>
    <row r="39" customFormat="false" ht="21.75" hidden="false" customHeight="true" outlineLevel="0" collapsed="false">
      <c r="A39" s="2"/>
      <c r="B39" s="3"/>
      <c r="C39" s="4"/>
      <c r="D39" s="4"/>
      <c r="E39" s="4"/>
      <c r="F39" s="4"/>
      <c r="G39" s="4"/>
      <c r="H39" s="4"/>
      <c r="J39" s="2"/>
      <c r="K39" s="3"/>
      <c r="L39" s="4"/>
      <c r="M39" s="4"/>
      <c r="N39" s="4"/>
      <c r="O39" s="4"/>
      <c r="P39" s="4"/>
      <c r="Q39" s="4"/>
    </row>
    <row r="40" customFormat="false" ht="16.5" hidden="false" customHeight="true" outlineLevel="0" collapsed="false">
      <c r="A40" s="2"/>
      <c r="B40" s="5"/>
      <c r="C40" s="6"/>
      <c r="D40" s="7"/>
      <c r="E40" s="8"/>
      <c r="F40" s="9"/>
      <c r="G40" s="10"/>
      <c r="H40" s="11"/>
      <c r="J40" s="2"/>
      <c r="K40" s="5"/>
      <c r="L40" s="6"/>
      <c r="M40" s="7"/>
      <c r="N40" s="8"/>
      <c r="O40" s="9"/>
      <c r="P40" s="10"/>
      <c r="Q40" s="11"/>
    </row>
    <row r="41" customFormat="false" ht="16.5" hidden="false" customHeight="true" outlineLevel="0" collapsed="false">
      <c r="A41" s="2"/>
      <c r="B41" s="12"/>
      <c r="C41" s="13"/>
      <c r="D41" s="13"/>
      <c r="E41" s="14"/>
      <c r="F41" s="15"/>
      <c r="G41" s="16"/>
      <c r="H41" s="17"/>
      <c r="J41" s="2"/>
      <c r="K41" s="12"/>
      <c r="L41" s="13"/>
      <c r="M41" s="13"/>
      <c r="N41" s="14"/>
      <c r="O41" s="15"/>
      <c r="P41" s="16"/>
      <c r="Q41" s="17"/>
    </row>
    <row r="42" customFormat="false" ht="16.5" hidden="false" customHeight="true" outlineLevel="0" collapsed="false">
      <c r="A42" s="2"/>
      <c r="B42" s="18"/>
      <c r="C42" s="19"/>
      <c r="D42" s="19"/>
      <c r="E42" s="20"/>
      <c r="F42" s="21"/>
      <c r="G42" s="16"/>
      <c r="H42" s="17"/>
      <c r="J42" s="2"/>
      <c r="K42" s="18"/>
      <c r="L42" s="19"/>
      <c r="M42" s="19"/>
      <c r="N42" s="20"/>
      <c r="O42" s="21"/>
      <c r="P42" s="16"/>
      <c r="Q42" s="17"/>
    </row>
    <row r="43" customFormat="false" ht="16.5" hidden="false" customHeight="true" outlineLevel="0" collapsed="false">
      <c r="A43" s="2"/>
      <c r="B43" s="22"/>
      <c r="C43" s="23"/>
      <c r="D43" s="23"/>
      <c r="E43" s="24"/>
      <c r="F43" s="25"/>
      <c r="G43" s="16"/>
      <c r="H43" s="17"/>
      <c r="J43" s="2"/>
      <c r="K43" s="22"/>
      <c r="L43" s="23"/>
      <c r="M43" s="23"/>
      <c r="N43" s="24"/>
      <c r="O43" s="25"/>
      <c r="P43" s="16"/>
      <c r="Q43" s="17"/>
    </row>
    <row r="44" customFormat="false" ht="15.75" hidden="false" customHeight="false" outlineLevel="0" collapsed="false"/>
    <row r="45" customFormat="false" ht="21.75" hidden="false" customHeight="false" outlineLevel="0" collapsed="false">
      <c r="J45" s="2"/>
      <c r="K45" s="3"/>
      <c r="L45" s="4"/>
      <c r="M45" s="4"/>
      <c r="N45" s="4"/>
      <c r="O45" s="4"/>
      <c r="P45" s="4"/>
      <c r="Q45" s="4"/>
    </row>
    <row r="46" customFormat="false" ht="16.5" hidden="false" customHeight="false" outlineLevel="0" collapsed="false">
      <c r="J46" s="2"/>
      <c r="K46" s="5"/>
      <c r="L46" s="6"/>
      <c r="M46" s="7"/>
      <c r="N46" s="8"/>
      <c r="O46" s="9"/>
      <c r="P46" s="10"/>
      <c r="Q46" s="11"/>
    </row>
    <row r="47" customFormat="false" ht="16.5" hidden="false" customHeight="false" outlineLevel="0" collapsed="false">
      <c r="J47" s="2"/>
      <c r="K47" s="12"/>
      <c r="L47" s="13"/>
      <c r="M47" s="13"/>
      <c r="N47" s="26"/>
      <c r="O47" s="27"/>
      <c r="P47" s="16"/>
      <c r="Q47" s="17"/>
    </row>
    <row r="48" customFormat="false" ht="16.5" hidden="false" customHeight="false" outlineLevel="0" collapsed="false">
      <c r="J48" s="2"/>
      <c r="K48" s="18"/>
      <c r="L48" s="19"/>
      <c r="M48" s="19"/>
      <c r="N48" s="30"/>
      <c r="O48" s="31"/>
      <c r="P48" s="16"/>
      <c r="Q48" s="17"/>
    </row>
    <row r="49" customFormat="false" ht="16.5" hidden="false" customHeight="false" outlineLevel="0" collapsed="false">
      <c r="J49" s="2"/>
      <c r="K49" s="22"/>
      <c r="L49" s="23"/>
      <c r="M49" s="23"/>
      <c r="N49" s="33"/>
      <c r="O49" s="34"/>
      <c r="P49" s="16"/>
      <c r="Q49" s="17"/>
    </row>
    <row r="50" customFormat="false" ht="15.75" hidden="false" customHeight="false" outlineLevel="0" collapsed="false"/>
    <row r="51" customFormat="false" ht="21.75" hidden="false" customHeight="false" outlineLevel="0" collapsed="false">
      <c r="J51" s="2"/>
      <c r="K51" s="3"/>
      <c r="L51" s="4"/>
      <c r="M51" s="4"/>
      <c r="N51" s="4"/>
      <c r="O51" s="4"/>
      <c r="P51" s="4"/>
      <c r="Q51" s="4"/>
    </row>
    <row r="52" customFormat="false" ht="16.5" hidden="false" customHeight="false" outlineLevel="0" collapsed="false">
      <c r="J52" s="2"/>
      <c r="K52" s="5"/>
      <c r="L52" s="6"/>
      <c r="M52" s="7"/>
      <c r="N52" s="8"/>
      <c r="O52" s="9"/>
      <c r="P52" s="10"/>
      <c r="Q52" s="11"/>
    </row>
    <row r="53" customFormat="false" ht="16.5" hidden="false" customHeight="false" outlineLevel="0" collapsed="false">
      <c r="J53" s="2"/>
      <c r="K53" s="12"/>
      <c r="L53" s="13"/>
      <c r="M53" s="13"/>
      <c r="N53" s="26"/>
      <c r="O53" s="27"/>
      <c r="P53" s="16"/>
      <c r="Q53" s="17"/>
    </row>
    <row r="54" customFormat="false" ht="16.5" hidden="false" customHeight="false" outlineLevel="0" collapsed="false">
      <c r="J54" s="2"/>
      <c r="K54" s="18"/>
      <c r="L54" s="19"/>
      <c r="M54" s="19"/>
      <c r="N54" s="30"/>
      <c r="O54" s="31"/>
      <c r="P54" s="16"/>
      <c r="Q54" s="17"/>
    </row>
    <row r="55" customFormat="false" ht="16.5" hidden="false" customHeight="false" outlineLevel="0" collapsed="false">
      <c r="J55" s="2"/>
      <c r="K55" s="22"/>
      <c r="L55" s="23"/>
      <c r="M55" s="23"/>
      <c r="N55" s="33"/>
      <c r="O55" s="34"/>
      <c r="P55" s="16"/>
      <c r="Q55" s="17"/>
    </row>
  </sheetData>
  <mergeCells count="50">
    <mergeCell ref="A1:H1"/>
    <mergeCell ref="J1:Q1"/>
    <mergeCell ref="A3:A7"/>
    <mergeCell ref="C3:H3"/>
    <mergeCell ref="J3:J7"/>
    <mergeCell ref="L3:Q3"/>
    <mergeCell ref="H5:H7"/>
    <mergeCell ref="Q5:Q7"/>
    <mergeCell ref="A9:A13"/>
    <mergeCell ref="C9:H9"/>
    <mergeCell ref="J9:J13"/>
    <mergeCell ref="L9:Q9"/>
    <mergeCell ref="H11:H13"/>
    <mergeCell ref="Q11:Q13"/>
    <mergeCell ref="A15:A19"/>
    <mergeCell ref="C15:H15"/>
    <mergeCell ref="J15:J19"/>
    <mergeCell ref="L15:Q15"/>
    <mergeCell ref="H17:H19"/>
    <mergeCell ref="Q17:Q19"/>
    <mergeCell ref="A21:A25"/>
    <mergeCell ref="C21:H21"/>
    <mergeCell ref="J21:J25"/>
    <mergeCell ref="L21:Q21"/>
    <mergeCell ref="H23:H25"/>
    <mergeCell ref="Q23:Q25"/>
    <mergeCell ref="A27:A31"/>
    <mergeCell ref="C27:H27"/>
    <mergeCell ref="J27:J31"/>
    <mergeCell ref="L27:Q27"/>
    <mergeCell ref="H29:H31"/>
    <mergeCell ref="Q29:Q31"/>
    <mergeCell ref="A33:A37"/>
    <mergeCell ref="C33:H33"/>
    <mergeCell ref="J33:J37"/>
    <mergeCell ref="L33:Q33"/>
    <mergeCell ref="H35:H37"/>
    <mergeCell ref="Q35:Q37"/>
    <mergeCell ref="A39:A43"/>
    <mergeCell ref="C39:H39"/>
    <mergeCell ref="J39:J43"/>
    <mergeCell ref="L39:Q39"/>
    <mergeCell ref="H41:H43"/>
    <mergeCell ref="Q41:Q43"/>
    <mergeCell ref="J45:J49"/>
    <mergeCell ref="L45:Q45"/>
    <mergeCell ref="Q47:Q49"/>
    <mergeCell ref="J51:J55"/>
    <mergeCell ref="L51:Q51"/>
    <mergeCell ref="Q53:Q55"/>
  </mergeCells>
  <printOptions headings="false" gridLines="false" gridLinesSet="true" horizontalCentered="false" verticalCentered="false"/>
  <pageMargins left="0.7" right="0.7" top="0.447916666666667" bottom="0.2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25" activeCellId="0" sqref="E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5.41"/>
    <col collapsed="false" customWidth="true" hidden="false" outlineLevel="0" max="9" min="6" style="0" width="4.85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25.28"/>
    <col collapsed="false" customWidth="true" hidden="false" outlineLevel="0" max="14" min="14" style="0" width="6.7"/>
    <col collapsed="false" customWidth="true" hidden="false" outlineLevel="0" max="15" min="15" style="0" width="22.7"/>
    <col collapsed="false" customWidth="true" hidden="false" outlineLevel="0" max="16" min="16" style="0" width="6.56"/>
    <col collapsed="false" customWidth="true" hidden="false" outlineLevel="0" max="19" min="17" style="0" width="4.85"/>
    <col collapsed="false" customWidth="true" hidden="false" outlineLevel="0" max="20" min="20" style="0" width="6.41"/>
  </cols>
  <sheetData>
    <row r="1" customFormat="false" ht="21.7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L1" s="41" t="s">
        <v>60</v>
      </c>
      <c r="M1" s="41"/>
      <c r="N1" s="41"/>
      <c r="O1" s="41"/>
      <c r="P1" s="41"/>
      <c r="Q1" s="41"/>
      <c r="R1" s="41"/>
      <c r="S1" s="41"/>
      <c r="T1" s="41"/>
    </row>
    <row r="2" customFormat="false" ht="15.75" hidden="false" customHeight="false" outlineLevel="0" collapsed="false">
      <c r="A2" s="42" t="s">
        <v>61</v>
      </c>
      <c r="B2" s="43" t="s">
        <v>62</v>
      </c>
      <c r="C2" s="11" t="s">
        <v>63</v>
      </c>
      <c r="D2" s="42" t="s">
        <v>64</v>
      </c>
      <c r="E2" s="42" t="s">
        <v>8</v>
      </c>
      <c r="F2" s="42" t="s">
        <v>9</v>
      </c>
      <c r="G2" s="42" t="s">
        <v>10</v>
      </c>
      <c r="H2" s="42" t="s">
        <v>11</v>
      </c>
      <c r="I2" s="44" t="s">
        <v>12</v>
      </c>
      <c r="L2" s="42" t="s">
        <v>61</v>
      </c>
      <c r="M2" s="43" t="s">
        <v>62</v>
      </c>
      <c r="N2" s="11" t="s">
        <v>63</v>
      </c>
      <c r="O2" s="42" t="s">
        <v>64</v>
      </c>
      <c r="P2" s="42" t="s">
        <v>8</v>
      </c>
      <c r="Q2" s="42" t="s">
        <v>9</v>
      </c>
      <c r="R2" s="42" t="s">
        <v>10</v>
      </c>
      <c r="S2" s="42" t="s">
        <v>11</v>
      </c>
      <c r="T2" s="44" t="s">
        <v>12</v>
      </c>
    </row>
    <row r="3" customFormat="false" ht="15" hidden="false" customHeight="false" outlineLevel="0" collapsed="false">
      <c r="A3" s="45" t="n">
        <v>1</v>
      </c>
      <c r="B3" s="46" t="s">
        <v>65</v>
      </c>
      <c r="C3" s="46" t="n">
        <v>2007</v>
      </c>
      <c r="D3" s="46" t="s">
        <v>66</v>
      </c>
      <c r="E3" s="46" t="n">
        <v>93</v>
      </c>
      <c r="F3" s="46" t="n">
        <v>92</v>
      </c>
      <c r="G3" s="46" t="n">
        <v>90</v>
      </c>
      <c r="H3" s="46" t="n">
        <v>90</v>
      </c>
      <c r="I3" s="47" t="n">
        <f aca="false">SUM(E3:H3)</f>
        <v>365</v>
      </c>
      <c r="L3" s="45" t="n">
        <v>1</v>
      </c>
      <c r="M3" s="46" t="s">
        <v>56</v>
      </c>
      <c r="N3" s="46" t="n">
        <v>2005</v>
      </c>
      <c r="O3" s="46" t="s">
        <v>67</v>
      </c>
      <c r="P3" s="46" t="n">
        <v>94</v>
      </c>
      <c r="Q3" s="46" t="n">
        <v>94</v>
      </c>
      <c r="R3" s="46" t="n">
        <v>91</v>
      </c>
      <c r="S3" s="46" t="n">
        <v>92</v>
      </c>
      <c r="T3" s="47" t="n">
        <f aca="false">SUM(P3:S3)</f>
        <v>371</v>
      </c>
    </row>
    <row r="4" customFormat="false" ht="15" hidden="false" customHeight="false" outlineLevel="0" collapsed="false">
      <c r="A4" s="48" t="n">
        <v>2</v>
      </c>
      <c r="B4" s="46" t="s">
        <v>17</v>
      </c>
      <c r="C4" s="46" t="n">
        <v>2008</v>
      </c>
      <c r="D4" s="46" t="s">
        <v>66</v>
      </c>
      <c r="E4" s="46" t="n">
        <v>94</v>
      </c>
      <c r="F4" s="46" t="n">
        <v>92</v>
      </c>
      <c r="G4" s="46" t="n">
        <v>90</v>
      </c>
      <c r="H4" s="46" t="n">
        <v>89</v>
      </c>
      <c r="I4" s="47" t="n">
        <f aca="false">SUM(E4:H4)</f>
        <v>365</v>
      </c>
      <c r="L4" s="48" t="n">
        <v>2</v>
      </c>
      <c r="M4" s="46" t="s">
        <v>16</v>
      </c>
      <c r="N4" s="46" t="n">
        <v>2006</v>
      </c>
      <c r="O4" s="46" t="s">
        <v>5</v>
      </c>
      <c r="P4" s="46" t="n">
        <v>91</v>
      </c>
      <c r="Q4" s="46" t="n">
        <v>95</v>
      </c>
      <c r="R4" s="46" t="n">
        <v>94</v>
      </c>
      <c r="S4" s="46" t="n">
        <v>91</v>
      </c>
      <c r="T4" s="47" t="n">
        <f aca="false">SUM(P4:S4)</f>
        <v>371</v>
      </c>
    </row>
    <row r="5" customFormat="false" ht="15" hidden="false" customHeight="false" outlineLevel="0" collapsed="false">
      <c r="A5" s="48" t="n">
        <v>3</v>
      </c>
      <c r="B5" s="46" t="s">
        <v>28</v>
      </c>
      <c r="C5" s="46" t="n">
        <v>2006</v>
      </c>
      <c r="D5" s="46" t="s">
        <v>67</v>
      </c>
      <c r="E5" s="46" t="n">
        <v>86</v>
      </c>
      <c r="F5" s="46" t="n">
        <v>89</v>
      </c>
      <c r="G5" s="46" t="n">
        <v>91</v>
      </c>
      <c r="H5" s="46" t="n">
        <v>92</v>
      </c>
      <c r="I5" s="47" t="n">
        <f aca="false">SUM(E5:H5)</f>
        <v>358</v>
      </c>
      <c r="L5" s="48" t="n">
        <v>3</v>
      </c>
      <c r="M5" s="46" t="s">
        <v>35</v>
      </c>
      <c r="N5" s="46" t="n">
        <v>2004</v>
      </c>
      <c r="O5" s="46" t="s">
        <v>68</v>
      </c>
      <c r="P5" s="46" t="n">
        <v>88</v>
      </c>
      <c r="Q5" s="46" t="n">
        <v>90</v>
      </c>
      <c r="R5" s="46" t="n">
        <v>91</v>
      </c>
      <c r="S5" s="46" t="n">
        <v>99</v>
      </c>
      <c r="T5" s="47" t="n">
        <f aca="false">SUM(P5:S5)</f>
        <v>368</v>
      </c>
    </row>
    <row r="6" customFormat="false" ht="15" hidden="false" customHeight="false" outlineLevel="0" collapsed="false">
      <c r="A6" s="48" t="n">
        <v>4</v>
      </c>
      <c r="B6" s="46" t="s">
        <v>69</v>
      </c>
      <c r="C6" s="46" t="n">
        <v>2009</v>
      </c>
      <c r="D6" s="46" t="s">
        <v>67</v>
      </c>
      <c r="E6" s="46" t="n">
        <v>88</v>
      </c>
      <c r="F6" s="46" t="n">
        <v>92</v>
      </c>
      <c r="G6" s="46" t="n">
        <v>89</v>
      </c>
      <c r="H6" s="46" t="n">
        <v>87</v>
      </c>
      <c r="I6" s="47" t="n">
        <f aca="false">SUM(E6:H6)</f>
        <v>356</v>
      </c>
      <c r="L6" s="48" t="n">
        <v>4</v>
      </c>
      <c r="M6" s="46" t="s">
        <v>14</v>
      </c>
      <c r="N6" s="46" t="n">
        <v>2005</v>
      </c>
      <c r="O6" s="46" t="s">
        <v>5</v>
      </c>
      <c r="P6" s="46" t="n">
        <v>92</v>
      </c>
      <c r="Q6" s="46" t="n">
        <v>92</v>
      </c>
      <c r="R6" s="46" t="n">
        <v>91</v>
      </c>
      <c r="S6" s="46" t="n">
        <v>91</v>
      </c>
      <c r="T6" s="47" t="n">
        <f aca="false">SUM(P6:S6)</f>
        <v>366</v>
      </c>
    </row>
    <row r="7" customFormat="false" ht="15" hidden="false" customHeight="false" outlineLevel="0" collapsed="false">
      <c r="A7" s="48" t="n">
        <v>5</v>
      </c>
      <c r="B7" s="46" t="s">
        <v>70</v>
      </c>
      <c r="C7" s="46" t="n">
        <v>2003</v>
      </c>
      <c r="D7" s="46" t="s">
        <v>22</v>
      </c>
      <c r="E7" s="46" t="n">
        <v>90</v>
      </c>
      <c r="F7" s="46" t="n">
        <v>88</v>
      </c>
      <c r="G7" s="46" t="n">
        <v>86</v>
      </c>
      <c r="H7" s="46" t="n">
        <v>88</v>
      </c>
      <c r="I7" s="47" t="n">
        <f aca="false">SUM(E7:H7)</f>
        <v>352</v>
      </c>
      <c r="L7" s="48" t="n">
        <v>5</v>
      </c>
      <c r="M7" s="46" t="s">
        <v>71</v>
      </c>
      <c r="N7" s="46" t="n">
        <v>2006</v>
      </c>
      <c r="O7" s="46" t="s">
        <v>22</v>
      </c>
      <c r="P7" s="46" t="n">
        <v>90</v>
      </c>
      <c r="Q7" s="46" t="n">
        <v>93</v>
      </c>
      <c r="R7" s="46" t="n">
        <v>89</v>
      </c>
      <c r="S7" s="46" t="n">
        <v>91</v>
      </c>
      <c r="T7" s="47" t="n">
        <f aca="false">SUM(P7:S7)</f>
        <v>363</v>
      </c>
    </row>
    <row r="8" customFormat="false" ht="15" hidden="false" customHeight="false" outlineLevel="0" collapsed="false">
      <c r="A8" s="48" t="n">
        <v>6</v>
      </c>
      <c r="B8" s="46" t="s">
        <v>72</v>
      </c>
      <c r="C8" s="46" t="n">
        <v>2009</v>
      </c>
      <c r="D8" s="46" t="s">
        <v>73</v>
      </c>
      <c r="E8" s="46" t="n">
        <v>87</v>
      </c>
      <c r="F8" s="46" t="n">
        <v>87</v>
      </c>
      <c r="G8" s="46" t="n">
        <v>87</v>
      </c>
      <c r="H8" s="46" t="n">
        <v>90</v>
      </c>
      <c r="I8" s="47" t="n">
        <f aca="false">SUM(E8:H8)</f>
        <v>351</v>
      </c>
      <c r="L8" s="48" t="n">
        <v>6</v>
      </c>
      <c r="M8" s="46" t="s">
        <v>74</v>
      </c>
      <c r="N8" s="46" t="n">
        <v>2005</v>
      </c>
      <c r="O8" s="46" t="s">
        <v>75</v>
      </c>
      <c r="P8" s="46" t="n">
        <v>96</v>
      </c>
      <c r="Q8" s="46" t="n">
        <v>93</v>
      </c>
      <c r="R8" s="46" t="n">
        <v>88</v>
      </c>
      <c r="S8" s="46" t="n">
        <v>82</v>
      </c>
      <c r="T8" s="47" t="n">
        <f aca="false">SUM(P8:S8)</f>
        <v>359</v>
      </c>
    </row>
    <row r="9" customFormat="false" ht="15" hidden="false" customHeight="false" outlineLevel="0" collapsed="false">
      <c r="A9" s="48" t="n">
        <v>7</v>
      </c>
      <c r="B9" s="46" t="s">
        <v>76</v>
      </c>
      <c r="C9" s="46" t="n">
        <v>2008</v>
      </c>
      <c r="D9" s="46" t="s">
        <v>5</v>
      </c>
      <c r="E9" s="46" t="n">
        <v>84</v>
      </c>
      <c r="F9" s="46" t="n">
        <v>88</v>
      </c>
      <c r="G9" s="46" t="n">
        <v>84</v>
      </c>
      <c r="H9" s="46" t="n">
        <v>92</v>
      </c>
      <c r="I9" s="47" t="n">
        <f aca="false">SUM(E9:H9)</f>
        <v>348</v>
      </c>
      <c r="L9" s="48" t="n">
        <v>7</v>
      </c>
      <c r="M9" s="46" t="s">
        <v>25</v>
      </c>
      <c r="N9" s="46" t="n">
        <v>2006</v>
      </c>
      <c r="O9" s="46" t="s">
        <v>22</v>
      </c>
      <c r="P9" s="46" t="n">
        <v>89</v>
      </c>
      <c r="Q9" s="46" t="n">
        <v>93</v>
      </c>
      <c r="R9" s="46" t="n">
        <v>86</v>
      </c>
      <c r="S9" s="46" t="n">
        <v>90</v>
      </c>
      <c r="T9" s="47" t="n">
        <f aca="false">SUM(P9:S9)</f>
        <v>358</v>
      </c>
    </row>
    <row r="10" customFormat="false" ht="15" hidden="false" customHeight="false" outlineLevel="0" collapsed="false">
      <c r="A10" s="48" t="n">
        <v>8</v>
      </c>
      <c r="B10" s="49" t="s">
        <v>77</v>
      </c>
      <c r="C10" s="46" t="n">
        <v>2005</v>
      </c>
      <c r="D10" s="49" t="s">
        <v>78</v>
      </c>
      <c r="E10" s="40" t="n">
        <v>85</v>
      </c>
      <c r="F10" s="40" t="n">
        <v>87</v>
      </c>
      <c r="G10" s="40" t="n">
        <v>90</v>
      </c>
      <c r="H10" s="40" t="n">
        <v>86</v>
      </c>
      <c r="I10" s="47" t="n">
        <f aca="false">SUM(E10:H10)</f>
        <v>348</v>
      </c>
      <c r="L10" s="48" t="n">
        <v>8</v>
      </c>
      <c r="M10" s="49" t="s">
        <v>39</v>
      </c>
      <c r="N10" s="46" t="n">
        <v>2008</v>
      </c>
      <c r="O10" s="49" t="s">
        <v>68</v>
      </c>
      <c r="P10" s="40" t="n">
        <v>86</v>
      </c>
      <c r="Q10" s="40" t="n">
        <v>91</v>
      </c>
      <c r="R10" s="40" t="n">
        <v>88</v>
      </c>
      <c r="S10" s="40" t="n">
        <v>87</v>
      </c>
      <c r="T10" s="47" t="n">
        <f aca="false">SUM(P10:S10)</f>
        <v>352</v>
      </c>
    </row>
    <row r="11" customFormat="false" ht="15" hidden="false" customHeight="false" outlineLevel="0" collapsed="false">
      <c r="A11" s="48" t="n">
        <v>9</v>
      </c>
      <c r="B11" s="49" t="s">
        <v>79</v>
      </c>
      <c r="C11" s="46" t="n">
        <v>2005</v>
      </c>
      <c r="D11" s="49" t="s">
        <v>41</v>
      </c>
      <c r="E11" s="40" t="n">
        <v>84</v>
      </c>
      <c r="F11" s="40" t="n">
        <v>87</v>
      </c>
      <c r="G11" s="40" t="n">
        <v>95</v>
      </c>
      <c r="H11" s="40" t="n">
        <v>82</v>
      </c>
      <c r="I11" s="47" t="n">
        <f aca="false">SUM(E11:H11)</f>
        <v>348</v>
      </c>
      <c r="L11" s="48" t="n">
        <v>9</v>
      </c>
      <c r="M11" s="49" t="s">
        <v>44</v>
      </c>
      <c r="N11" s="46" t="n">
        <v>2007</v>
      </c>
      <c r="O11" s="49" t="s">
        <v>41</v>
      </c>
      <c r="P11" s="40" t="n">
        <v>88</v>
      </c>
      <c r="Q11" s="40" t="n">
        <v>83</v>
      </c>
      <c r="R11" s="40" t="n">
        <v>87</v>
      </c>
      <c r="S11" s="40" t="n">
        <v>87</v>
      </c>
      <c r="T11" s="47" t="n">
        <f aca="false">SUM(P11:S11)</f>
        <v>345</v>
      </c>
    </row>
    <row r="12" customFormat="false" ht="15" hidden="false" customHeight="false" outlineLevel="0" collapsed="false">
      <c r="A12" s="48" t="n">
        <v>10</v>
      </c>
      <c r="B12" s="49" t="s">
        <v>80</v>
      </c>
      <c r="C12" s="46" t="n">
        <v>2008</v>
      </c>
      <c r="D12" s="49" t="s">
        <v>22</v>
      </c>
      <c r="E12" s="40" t="n">
        <v>89</v>
      </c>
      <c r="F12" s="40" t="n">
        <v>87</v>
      </c>
      <c r="G12" s="40" t="n">
        <v>85</v>
      </c>
      <c r="H12" s="40" t="n">
        <v>85</v>
      </c>
      <c r="I12" s="47" t="n">
        <f aca="false">SUM(E12:H12)</f>
        <v>346</v>
      </c>
      <c r="L12" s="48" t="n">
        <v>10</v>
      </c>
      <c r="M12" s="49" t="s">
        <v>48</v>
      </c>
      <c r="N12" s="46" t="n">
        <v>2008</v>
      </c>
      <c r="O12" s="49" t="s">
        <v>41</v>
      </c>
      <c r="P12" s="40" t="n">
        <v>83</v>
      </c>
      <c r="Q12" s="40" t="n">
        <v>88</v>
      </c>
      <c r="R12" s="40" t="n">
        <v>82</v>
      </c>
      <c r="S12" s="40" t="n">
        <v>88</v>
      </c>
      <c r="T12" s="47" t="n">
        <f aca="false">SUM(P12:S12)</f>
        <v>341</v>
      </c>
    </row>
    <row r="13" customFormat="false" ht="15" hidden="false" customHeight="false" outlineLevel="0" collapsed="false">
      <c r="A13" s="48" t="n">
        <v>11</v>
      </c>
      <c r="B13" s="49" t="s">
        <v>81</v>
      </c>
      <c r="C13" s="46" t="n">
        <v>2007</v>
      </c>
      <c r="D13" s="49" t="s">
        <v>82</v>
      </c>
      <c r="E13" s="40" t="n">
        <v>84</v>
      </c>
      <c r="F13" s="40" t="n">
        <v>92</v>
      </c>
      <c r="G13" s="40" t="n">
        <v>82</v>
      </c>
      <c r="H13" s="40" t="n">
        <v>84</v>
      </c>
      <c r="I13" s="47" t="n">
        <f aca="false">SUM(E13:H13)</f>
        <v>342</v>
      </c>
      <c r="L13" s="48" t="n">
        <v>11</v>
      </c>
      <c r="M13" s="49" t="s">
        <v>83</v>
      </c>
      <c r="N13" s="46" t="n">
        <v>2008</v>
      </c>
      <c r="O13" s="49" t="s">
        <v>84</v>
      </c>
      <c r="P13" s="40" t="n">
        <v>80</v>
      </c>
      <c r="Q13" s="40" t="n">
        <v>86</v>
      </c>
      <c r="R13" s="40" t="n">
        <v>86</v>
      </c>
      <c r="S13" s="40" t="n">
        <v>87</v>
      </c>
      <c r="T13" s="47" t="n">
        <f aca="false">SUM(P13:S13)</f>
        <v>339</v>
      </c>
    </row>
    <row r="14" customFormat="false" ht="15" hidden="false" customHeight="false" outlineLevel="0" collapsed="false">
      <c r="A14" s="48" t="n">
        <v>12</v>
      </c>
      <c r="B14" s="49" t="s">
        <v>85</v>
      </c>
      <c r="C14" s="46" t="n">
        <v>2005</v>
      </c>
      <c r="D14" s="49" t="s">
        <v>5</v>
      </c>
      <c r="E14" s="40" t="n">
        <v>89</v>
      </c>
      <c r="F14" s="40" t="n">
        <v>80</v>
      </c>
      <c r="G14" s="40" t="n">
        <v>87</v>
      </c>
      <c r="H14" s="40" t="n">
        <v>85</v>
      </c>
      <c r="I14" s="47" t="n">
        <f aca="false">SUM(E14:H14)</f>
        <v>341</v>
      </c>
      <c r="L14" s="48" t="n">
        <v>12</v>
      </c>
      <c r="M14" s="49" t="s">
        <v>53</v>
      </c>
      <c r="N14" s="46" t="n">
        <v>2008</v>
      </c>
      <c r="O14" s="49" t="s">
        <v>84</v>
      </c>
      <c r="P14" s="40" t="n">
        <v>82</v>
      </c>
      <c r="Q14" s="40" t="n">
        <v>89</v>
      </c>
      <c r="R14" s="40" t="n">
        <v>81</v>
      </c>
      <c r="S14" s="40" t="n">
        <v>85</v>
      </c>
      <c r="T14" s="47" t="n">
        <f aca="false">SUM(P14:S14)</f>
        <v>337</v>
      </c>
    </row>
    <row r="15" customFormat="false" ht="15" hidden="false" customHeight="false" outlineLevel="0" collapsed="false">
      <c r="A15" s="48" t="n">
        <v>13</v>
      </c>
      <c r="B15" s="49" t="s">
        <v>86</v>
      </c>
      <c r="C15" s="46" t="n">
        <v>2007</v>
      </c>
      <c r="D15" s="49" t="s">
        <v>41</v>
      </c>
      <c r="E15" s="40" t="n">
        <v>87</v>
      </c>
      <c r="F15" s="40" t="n">
        <v>82</v>
      </c>
      <c r="G15" s="40" t="n">
        <v>88</v>
      </c>
      <c r="H15" s="40" t="n">
        <v>83</v>
      </c>
      <c r="I15" s="47" t="n">
        <f aca="false">SUM(E15:H15)</f>
        <v>340</v>
      </c>
      <c r="L15" s="48" t="n">
        <v>13</v>
      </c>
      <c r="M15" s="49" t="s">
        <v>46</v>
      </c>
      <c r="N15" s="46" t="n">
        <v>2007</v>
      </c>
      <c r="O15" s="49" t="s">
        <v>41</v>
      </c>
      <c r="P15" s="40" t="n">
        <v>81</v>
      </c>
      <c r="Q15" s="40" t="n">
        <v>86</v>
      </c>
      <c r="R15" s="40" t="n">
        <v>84</v>
      </c>
      <c r="S15" s="40" t="n">
        <v>80</v>
      </c>
      <c r="T15" s="47" t="n">
        <f aca="false">SUM(P15:S15)</f>
        <v>331</v>
      </c>
    </row>
    <row r="16" customFormat="false" ht="15" hidden="false" customHeight="false" outlineLevel="0" collapsed="false">
      <c r="A16" s="48" t="n">
        <v>14</v>
      </c>
      <c r="B16" s="49" t="s">
        <v>26</v>
      </c>
      <c r="C16" s="46" t="n">
        <v>2007</v>
      </c>
      <c r="D16" s="49" t="s">
        <v>87</v>
      </c>
      <c r="E16" s="40" t="n">
        <v>83</v>
      </c>
      <c r="F16" s="40" t="n">
        <v>85</v>
      </c>
      <c r="G16" s="40" t="n">
        <v>86</v>
      </c>
      <c r="H16" s="40" t="n">
        <v>85</v>
      </c>
      <c r="I16" s="47" t="n">
        <f aca="false">SUM(E16:H16)</f>
        <v>339</v>
      </c>
      <c r="L16" s="48" t="n">
        <v>14</v>
      </c>
      <c r="M16" s="49" t="s">
        <v>29</v>
      </c>
      <c r="N16" s="46" t="n">
        <v>2010</v>
      </c>
      <c r="O16" s="49" t="s">
        <v>22</v>
      </c>
      <c r="P16" s="40" t="n">
        <v>81</v>
      </c>
      <c r="Q16" s="40" t="n">
        <v>85</v>
      </c>
      <c r="R16" s="40" t="n">
        <v>81</v>
      </c>
      <c r="S16" s="40" t="n">
        <v>83</v>
      </c>
      <c r="T16" s="47" t="n">
        <f aca="false">SUM(P16:S16)</f>
        <v>330</v>
      </c>
    </row>
    <row r="17" customFormat="false" ht="15" hidden="false" customHeight="false" outlineLevel="0" collapsed="false">
      <c r="A17" s="48" t="n">
        <v>15</v>
      </c>
      <c r="B17" s="49" t="s">
        <v>15</v>
      </c>
      <c r="C17" s="46" t="n">
        <v>2009</v>
      </c>
      <c r="D17" s="49" t="s">
        <v>66</v>
      </c>
      <c r="E17" s="40" t="n">
        <v>86</v>
      </c>
      <c r="F17" s="40" t="n">
        <v>82</v>
      </c>
      <c r="G17" s="40" t="n">
        <v>86</v>
      </c>
      <c r="H17" s="40" t="n">
        <v>79</v>
      </c>
      <c r="I17" s="47" t="n">
        <f aca="false">SUM(E17:H17)</f>
        <v>333</v>
      </c>
      <c r="L17" s="48" t="n">
        <v>15</v>
      </c>
      <c r="M17" s="49" t="s">
        <v>18</v>
      </c>
      <c r="N17" s="46" t="n">
        <v>2008</v>
      </c>
      <c r="O17" s="49" t="s">
        <v>5</v>
      </c>
      <c r="P17" s="40" t="n">
        <v>85</v>
      </c>
      <c r="Q17" s="40" t="n">
        <v>84</v>
      </c>
      <c r="R17" s="40" t="n">
        <v>78</v>
      </c>
      <c r="S17" s="40" t="n">
        <v>83</v>
      </c>
      <c r="T17" s="47" t="n">
        <f aca="false">SUM(P17:S17)</f>
        <v>330</v>
      </c>
    </row>
    <row r="18" customFormat="false" ht="15" hidden="false" customHeight="false" outlineLevel="0" collapsed="false">
      <c r="A18" s="48" t="n">
        <v>16</v>
      </c>
      <c r="B18" s="49" t="s">
        <v>88</v>
      </c>
      <c r="C18" s="46" t="n">
        <v>2010</v>
      </c>
      <c r="D18" s="46" t="s">
        <v>75</v>
      </c>
      <c r="E18" s="40" t="n">
        <v>88</v>
      </c>
      <c r="F18" s="40" t="n">
        <v>78</v>
      </c>
      <c r="G18" s="40" t="n">
        <v>81</v>
      </c>
      <c r="H18" s="40" t="n">
        <v>85</v>
      </c>
      <c r="I18" s="47" t="n">
        <f aca="false">SUM(E18:H18)</f>
        <v>332</v>
      </c>
      <c r="L18" s="48" t="n">
        <v>16</v>
      </c>
      <c r="M18" s="49" t="s">
        <v>52</v>
      </c>
      <c r="N18" s="46" t="n">
        <v>2008</v>
      </c>
      <c r="O18" s="46" t="s">
        <v>84</v>
      </c>
      <c r="P18" s="40" t="n">
        <v>80</v>
      </c>
      <c r="Q18" s="40" t="n">
        <v>78</v>
      </c>
      <c r="R18" s="40" t="n">
        <v>83</v>
      </c>
      <c r="S18" s="40" t="n">
        <v>82</v>
      </c>
      <c r="T18" s="47" t="n">
        <f aca="false">SUM(P18:S18)</f>
        <v>323</v>
      </c>
    </row>
    <row r="19" customFormat="false" ht="15" hidden="false" customHeight="false" outlineLevel="0" collapsed="false">
      <c r="A19" s="48" t="n">
        <v>17</v>
      </c>
      <c r="B19" s="49" t="s">
        <v>89</v>
      </c>
      <c r="C19" s="46" t="n">
        <v>2010</v>
      </c>
      <c r="D19" s="49" t="s">
        <v>82</v>
      </c>
      <c r="E19" s="40" t="n">
        <v>82</v>
      </c>
      <c r="F19" s="40" t="n">
        <v>84</v>
      </c>
      <c r="G19" s="40" t="n">
        <v>83</v>
      </c>
      <c r="H19" s="40" t="n">
        <v>82</v>
      </c>
      <c r="I19" s="47" t="n">
        <f aca="false">SUM(E19:H19)</f>
        <v>331</v>
      </c>
      <c r="L19" s="48" t="n">
        <v>17</v>
      </c>
      <c r="M19" s="49" t="s">
        <v>90</v>
      </c>
      <c r="N19" s="46" t="n">
        <v>2010</v>
      </c>
      <c r="O19" s="49" t="s">
        <v>67</v>
      </c>
      <c r="P19" s="40" t="n">
        <v>78</v>
      </c>
      <c r="Q19" s="40" t="n">
        <v>83</v>
      </c>
      <c r="R19" s="40" t="n">
        <v>81</v>
      </c>
      <c r="S19" s="40" t="n">
        <v>81</v>
      </c>
      <c r="T19" s="47" t="n">
        <f aca="false">SUM(P19:S19)</f>
        <v>323</v>
      </c>
    </row>
    <row r="20" customFormat="false" ht="15" hidden="false" customHeight="false" outlineLevel="0" collapsed="false">
      <c r="A20" s="48" t="n">
        <v>18</v>
      </c>
      <c r="B20" s="49" t="s">
        <v>43</v>
      </c>
      <c r="C20" s="46" t="n">
        <v>2006</v>
      </c>
      <c r="D20" s="49" t="s">
        <v>32</v>
      </c>
      <c r="E20" s="40" t="n">
        <v>85</v>
      </c>
      <c r="F20" s="40" t="n">
        <v>78</v>
      </c>
      <c r="G20" s="40" t="n">
        <v>74</v>
      </c>
      <c r="H20" s="40" t="n">
        <v>85</v>
      </c>
      <c r="I20" s="47" t="n">
        <f aca="false">SUM(E20:H20)</f>
        <v>322</v>
      </c>
      <c r="L20" s="48" t="n">
        <v>18</v>
      </c>
      <c r="M20" s="49" t="s">
        <v>91</v>
      </c>
      <c r="N20" s="46" t="n">
        <v>2007</v>
      </c>
      <c r="O20" s="49" t="s">
        <v>68</v>
      </c>
      <c r="P20" s="40" t="n">
        <v>85</v>
      </c>
      <c r="Q20" s="40" t="n">
        <v>83</v>
      </c>
      <c r="R20" s="40" t="n">
        <v>78</v>
      </c>
      <c r="S20" s="40" t="n">
        <v>75</v>
      </c>
      <c r="T20" s="47" t="n">
        <f aca="false">SUM(P20:S20)</f>
        <v>321</v>
      </c>
    </row>
    <row r="21" customFormat="false" ht="15" hidden="false" customHeight="false" outlineLevel="0" collapsed="false">
      <c r="A21" s="48" t="n">
        <v>19</v>
      </c>
      <c r="B21" s="49" t="s">
        <v>92</v>
      </c>
      <c r="C21" s="46" t="n">
        <v>2006</v>
      </c>
      <c r="D21" s="49" t="s">
        <v>41</v>
      </c>
      <c r="E21" s="40" t="n">
        <v>82</v>
      </c>
      <c r="F21" s="40" t="n">
        <v>75</v>
      </c>
      <c r="G21" s="40" t="n">
        <v>84</v>
      </c>
      <c r="H21" s="40" t="n">
        <v>80</v>
      </c>
      <c r="I21" s="47" t="n">
        <f aca="false">SUM(E21:H21)</f>
        <v>321</v>
      </c>
      <c r="L21" s="48" t="n">
        <v>19</v>
      </c>
      <c r="M21" s="49" t="s">
        <v>93</v>
      </c>
      <c r="N21" s="46" t="n">
        <v>2006</v>
      </c>
      <c r="O21" s="49" t="s">
        <v>75</v>
      </c>
      <c r="P21" s="40" t="n">
        <v>77</v>
      </c>
      <c r="Q21" s="40" t="n">
        <v>81</v>
      </c>
      <c r="R21" s="40" t="n">
        <v>79</v>
      </c>
      <c r="S21" s="40" t="n">
        <v>79</v>
      </c>
      <c r="T21" s="47" t="n">
        <f aca="false">SUM(P21:S21)</f>
        <v>316</v>
      </c>
    </row>
    <row r="22" customFormat="false" ht="15" hidden="false" customHeight="false" outlineLevel="0" collapsed="false">
      <c r="A22" s="48" t="n">
        <v>20</v>
      </c>
      <c r="B22" s="49" t="s">
        <v>45</v>
      </c>
      <c r="C22" s="46" t="n">
        <v>2009</v>
      </c>
      <c r="D22" s="49" t="s">
        <v>32</v>
      </c>
      <c r="E22" s="40" t="n">
        <v>76</v>
      </c>
      <c r="F22" s="40" t="n">
        <v>75</v>
      </c>
      <c r="G22" s="40" t="n">
        <v>82</v>
      </c>
      <c r="H22" s="40" t="n">
        <v>81</v>
      </c>
      <c r="I22" s="47" t="n">
        <f aca="false">SUM(E22:H22)</f>
        <v>314</v>
      </c>
      <c r="L22" s="48" t="n">
        <v>20</v>
      </c>
      <c r="M22" s="49" t="s">
        <v>94</v>
      </c>
      <c r="N22" s="46" t="n">
        <v>2010</v>
      </c>
      <c r="O22" s="49" t="s">
        <v>5</v>
      </c>
      <c r="P22" s="40" t="n">
        <v>79</v>
      </c>
      <c r="Q22" s="40" t="n">
        <v>79</v>
      </c>
      <c r="R22" s="40" t="n">
        <v>76</v>
      </c>
      <c r="S22" s="40" t="n">
        <v>81</v>
      </c>
      <c r="T22" s="47" t="n">
        <f aca="false">SUM(P22:S22)</f>
        <v>315</v>
      </c>
    </row>
    <row r="23" customFormat="false" ht="15" hidden="false" customHeight="false" outlineLevel="0" collapsed="false">
      <c r="A23" s="48" t="n">
        <v>21</v>
      </c>
      <c r="B23" s="49" t="s">
        <v>95</v>
      </c>
      <c r="C23" s="46" t="n">
        <v>2005</v>
      </c>
      <c r="D23" s="49" t="s">
        <v>96</v>
      </c>
      <c r="E23" s="40" t="n">
        <v>78</v>
      </c>
      <c r="F23" s="40" t="n">
        <v>70</v>
      </c>
      <c r="G23" s="40" t="n">
        <v>90</v>
      </c>
      <c r="H23" s="40" t="n">
        <v>75</v>
      </c>
      <c r="I23" s="47" t="n">
        <f aca="false">SUM(E23:H23)</f>
        <v>313</v>
      </c>
      <c r="L23" s="48" t="n">
        <v>21</v>
      </c>
      <c r="M23" s="49" t="s">
        <v>57</v>
      </c>
      <c r="N23" s="46" t="n">
        <v>2007</v>
      </c>
      <c r="O23" s="49" t="s">
        <v>67</v>
      </c>
      <c r="P23" s="40" t="n">
        <v>82</v>
      </c>
      <c r="Q23" s="40" t="n">
        <v>70</v>
      </c>
      <c r="R23" s="40" t="n">
        <v>78</v>
      </c>
      <c r="S23" s="40" t="n">
        <v>73</v>
      </c>
      <c r="T23" s="47" t="n">
        <f aca="false">SUM(P23:S23)</f>
        <v>303</v>
      </c>
    </row>
    <row r="24" customFormat="false" ht="15" hidden="false" customHeight="false" outlineLevel="0" collapsed="false">
      <c r="A24" s="48" t="n">
        <v>22</v>
      </c>
      <c r="B24" s="49" t="s">
        <v>97</v>
      </c>
      <c r="C24" s="46" t="n">
        <v>2010</v>
      </c>
      <c r="D24" s="49" t="s">
        <v>67</v>
      </c>
      <c r="E24" s="40" t="n">
        <v>70</v>
      </c>
      <c r="F24" s="40" t="n">
        <v>82</v>
      </c>
      <c r="G24" s="40" t="n">
        <v>86</v>
      </c>
      <c r="H24" s="40" t="n">
        <v>74</v>
      </c>
      <c r="I24" s="47" t="n">
        <f aca="false">SUM(E24:H24)</f>
        <v>312</v>
      </c>
      <c r="L24" s="48" t="n">
        <v>22</v>
      </c>
      <c r="M24" s="49"/>
      <c r="N24" s="46"/>
      <c r="O24" s="49"/>
      <c r="P24" s="40"/>
      <c r="Q24" s="40"/>
      <c r="R24" s="40"/>
      <c r="S24" s="40"/>
      <c r="T24" s="47" t="n">
        <f aca="false">SUM(P24:S24)</f>
        <v>0</v>
      </c>
    </row>
    <row r="25" customFormat="false" ht="15" hidden="false" customHeight="false" outlineLevel="0" collapsed="false">
      <c r="A25" s="48" t="n">
        <v>23</v>
      </c>
      <c r="B25" s="49" t="s">
        <v>47</v>
      </c>
      <c r="C25" s="46" t="n">
        <v>2007</v>
      </c>
      <c r="D25" s="49" t="s">
        <v>32</v>
      </c>
      <c r="E25" s="40" t="n">
        <v>74</v>
      </c>
      <c r="F25" s="40" t="n">
        <v>79</v>
      </c>
      <c r="G25" s="40" t="n">
        <v>79</v>
      </c>
      <c r="H25" s="40" t="n">
        <v>58</v>
      </c>
      <c r="I25" s="47" t="n">
        <f aca="false">SUM(E25:H25)</f>
        <v>290</v>
      </c>
      <c r="L25" s="48" t="n">
        <v>23</v>
      </c>
      <c r="M25" s="49"/>
      <c r="N25" s="46"/>
      <c r="O25" s="49"/>
      <c r="P25" s="40"/>
      <c r="Q25" s="40"/>
      <c r="R25" s="40"/>
      <c r="S25" s="40"/>
      <c r="T25" s="47" t="n">
        <f aca="false">SUM(P25:S25)</f>
        <v>0</v>
      </c>
    </row>
    <row r="26" customFormat="false" ht="15" hidden="false" customHeight="false" outlineLevel="0" collapsed="false">
      <c r="A26" s="48" t="n">
        <v>24</v>
      </c>
      <c r="B26" s="49" t="s">
        <v>98</v>
      </c>
      <c r="C26" s="46" t="n">
        <v>2005</v>
      </c>
      <c r="D26" s="49" t="s">
        <v>99</v>
      </c>
      <c r="E26" s="40" t="n">
        <v>52</v>
      </c>
      <c r="F26" s="40" t="n">
        <v>60</v>
      </c>
      <c r="G26" s="40" t="n">
        <v>64</v>
      </c>
      <c r="H26" s="40" t="n">
        <v>57</v>
      </c>
      <c r="I26" s="47" t="n">
        <f aca="false">SUM(E26:H26)</f>
        <v>233</v>
      </c>
      <c r="L26" s="48" t="n">
        <v>24</v>
      </c>
      <c r="M26" s="49"/>
      <c r="N26" s="46"/>
      <c r="O26" s="49"/>
      <c r="P26" s="40"/>
      <c r="Q26" s="40"/>
      <c r="R26" s="40"/>
      <c r="S26" s="40"/>
      <c r="T26" s="47" t="n">
        <f aca="false">SUM(P26:S26)</f>
        <v>0</v>
      </c>
    </row>
    <row r="27" customFormat="false" ht="15" hidden="false" customHeight="false" outlineLevel="0" collapsed="false">
      <c r="A27" s="48" t="n">
        <v>25</v>
      </c>
      <c r="B27" s="49"/>
      <c r="C27" s="46"/>
      <c r="D27" s="49"/>
      <c r="E27" s="40"/>
      <c r="F27" s="40"/>
      <c r="G27" s="40"/>
      <c r="H27" s="40"/>
      <c r="I27" s="47" t="n">
        <f aca="false">SUM(E27:H27)</f>
        <v>0</v>
      </c>
      <c r="L27" s="48" t="n">
        <v>25</v>
      </c>
      <c r="M27" s="49"/>
      <c r="N27" s="46"/>
      <c r="O27" s="49"/>
      <c r="P27" s="40"/>
      <c r="Q27" s="40"/>
      <c r="R27" s="40"/>
      <c r="S27" s="40"/>
      <c r="T27" s="47" t="n">
        <f aca="false">SUM(P27:S27)</f>
        <v>0</v>
      </c>
    </row>
    <row r="28" customFormat="false" ht="15" hidden="false" customHeight="false" outlineLevel="0" collapsed="false">
      <c r="A28" s="48" t="n">
        <v>26</v>
      </c>
      <c r="B28" s="49"/>
      <c r="C28" s="46"/>
      <c r="D28" s="49"/>
      <c r="E28" s="40"/>
      <c r="F28" s="40"/>
      <c r="G28" s="40"/>
      <c r="H28" s="40"/>
      <c r="I28" s="47" t="n">
        <f aca="false">SUM(E28:H28)</f>
        <v>0</v>
      </c>
      <c r="L28" s="48" t="n">
        <v>26</v>
      </c>
      <c r="M28" s="49"/>
      <c r="N28" s="46"/>
      <c r="O28" s="49"/>
      <c r="P28" s="40"/>
      <c r="Q28" s="40"/>
      <c r="R28" s="40"/>
      <c r="S28" s="40"/>
      <c r="T28" s="47" t="n">
        <f aca="false">SUM(P28:S28)</f>
        <v>0</v>
      </c>
    </row>
    <row r="29" customFormat="false" ht="15" hidden="false" customHeight="false" outlineLevel="0" collapsed="false">
      <c r="A29" s="48" t="n">
        <v>27</v>
      </c>
      <c r="B29" s="49"/>
      <c r="C29" s="46"/>
      <c r="D29" s="49"/>
      <c r="E29" s="40"/>
      <c r="F29" s="40"/>
      <c r="G29" s="40"/>
      <c r="H29" s="40"/>
      <c r="I29" s="47" t="n">
        <f aca="false">SUM(E29:H29)</f>
        <v>0</v>
      </c>
      <c r="L29" s="48" t="n">
        <v>27</v>
      </c>
      <c r="M29" s="49"/>
      <c r="N29" s="46"/>
      <c r="O29" s="49"/>
      <c r="P29" s="40"/>
      <c r="Q29" s="40"/>
      <c r="R29" s="40"/>
      <c r="S29" s="40"/>
      <c r="T29" s="47" t="n">
        <f aca="false">SUM(P29:S29)</f>
        <v>0</v>
      </c>
    </row>
    <row r="30" customFormat="false" ht="15" hidden="false" customHeight="false" outlineLevel="0" collapsed="false">
      <c r="A30" s="48" t="n">
        <v>28</v>
      </c>
      <c r="B30" s="49"/>
      <c r="C30" s="46"/>
      <c r="D30" s="49"/>
      <c r="E30" s="40"/>
      <c r="F30" s="40"/>
      <c r="G30" s="40"/>
      <c r="H30" s="40"/>
      <c r="I30" s="47" t="n">
        <f aca="false">SUM(E30:H30)</f>
        <v>0</v>
      </c>
      <c r="L30" s="48" t="n">
        <v>28</v>
      </c>
      <c r="M30" s="49"/>
      <c r="N30" s="46"/>
      <c r="O30" s="49"/>
      <c r="P30" s="40"/>
      <c r="Q30" s="40"/>
      <c r="R30" s="40"/>
      <c r="S30" s="40"/>
      <c r="T30" s="47" t="n">
        <f aca="false">SUM(P30:S30)</f>
        <v>0</v>
      </c>
    </row>
    <row r="31" customFormat="false" ht="15" hidden="false" customHeight="false" outlineLevel="0" collapsed="false">
      <c r="A31" s="48" t="n">
        <v>29</v>
      </c>
      <c r="B31" s="49"/>
      <c r="C31" s="46"/>
      <c r="D31" s="49"/>
      <c r="E31" s="40"/>
      <c r="F31" s="40"/>
      <c r="G31" s="40"/>
      <c r="H31" s="40"/>
      <c r="I31" s="47" t="n">
        <f aca="false">SUM(E31:H31)</f>
        <v>0</v>
      </c>
      <c r="L31" s="48" t="n">
        <v>29</v>
      </c>
      <c r="M31" s="49"/>
      <c r="N31" s="46"/>
      <c r="O31" s="49"/>
      <c r="P31" s="40"/>
      <c r="Q31" s="40"/>
      <c r="R31" s="40"/>
      <c r="S31" s="40"/>
      <c r="T31" s="47" t="n">
        <f aca="false">SUM(P31:S31)</f>
        <v>0</v>
      </c>
    </row>
    <row r="32" customFormat="false" ht="15" hidden="false" customHeight="false" outlineLevel="0" collapsed="false">
      <c r="A32" s="48" t="n">
        <v>30</v>
      </c>
      <c r="B32" s="49"/>
      <c r="C32" s="46"/>
      <c r="D32" s="49"/>
      <c r="E32" s="40"/>
      <c r="F32" s="40"/>
      <c r="G32" s="40"/>
      <c r="H32" s="40"/>
      <c r="I32" s="47" t="n">
        <f aca="false">SUM(E32:H32)</f>
        <v>0</v>
      </c>
      <c r="L32" s="48" t="n">
        <v>30</v>
      </c>
      <c r="M32" s="49"/>
      <c r="N32" s="46"/>
      <c r="O32" s="49"/>
      <c r="P32" s="40"/>
      <c r="Q32" s="40"/>
      <c r="R32" s="40"/>
      <c r="S32" s="40"/>
      <c r="T32" s="47" t="n">
        <f aca="false">SUM(P32:S32)</f>
        <v>0</v>
      </c>
    </row>
    <row r="33" customFormat="false" ht="15" hidden="false" customHeight="false" outlineLevel="0" collapsed="false">
      <c r="A33" s="48" t="n">
        <v>31</v>
      </c>
      <c r="B33" s="50"/>
      <c r="C33" s="46"/>
      <c r="D33" s="50"/>
      <c r="E33" s="46"/>
      <c r="F33" s="46"/>
      <c r="G33" s="46"/>
      <c r="H33" s="46"/>
      <c r="I33" s="47" t="n">
        <f aca="false">SUM(E33:H33)</f>
        <v>0</v>
      </c>
      <c r="L33" s="48" t="n">
        <v>31</v>
      </c>
      <c r="M33" s="50"/>
      <c r="N33" s="46"/>
      <c r="O33" s="50"/>
      <c r="P33" s="46"/>
      <c r="Q33" s="46"/>
      <c r="R33" s="46"/>
      <c r="S33" s="46"/>
      <c r="T33" s="47" t="n">
        <f aca="false">SUM(P33:S33)</f>
        <v>0</v>
      </c>
    </row>
    <row r="34" customFormat="false" ht="15" hidden="false" customHeight="false" outlineLevel="0" collapsed="false">
      <c r="A34" s="48" t="n">
        <v>32</v>
      </c>
      <c r="B34" s="50"/>
      <c r="C34" s="46"/>
      <c r="D34" s="50"/>
      <c r="E34" s="46"/>
      <c r="F34" s="46"/>
      <c r="G34" s="46"/>
      <c r="H34" s="46"/>
      <c r="I34" s="47" t="n">
        <f aca="false">SUM(E34:H34)</f>
        <v>0</v>
      </c>
      <c r="L34" s="48" t="n">
        <v>32</v>
      </c>
      <c r="M34" s="50"/>
      <c r="N34" s="46"/>
      <c r="O34" s="50"/>
      <c r="P34" s="46"/>
      <c r="Q34" s="46"/>
      <c r="R34" s="46"/>
      <c r="S34" s="46"/>
      <c r="T34" s="47" t="n">
        <f aca="false">SUM(P34:S34)</f>
        <v>0</v>
      </c>
    </row>
    <row r="35" customFormat="false" ht="15" hidden="false" customHeight="false" outlineLevel="0" collapsed="false">
      <c r="A35" s="48" t="n">
        <v>33</v>
      </c>
      <c r="B35" s="50"/>
      <c r="C35" s="46"/>
      <c r="D35" s="50"/>
      <c r="E35" s="46"/>
      <c r="F35" s="46"/>
      <c r="G35" s="46"/>
      <c r="H35" s="46"/>
      <c r="I35" s="47" t="n">
        <f aca="false">SUM(E35:H35)</f>
        <v>0</v>
      </c>
      <c r="L35" s="48" t="n">
        <v>33</v>
      </c>
      <c r="M35" s="50"/>
      <c r="N35" s="46"/>
      <c r="O35" s="50"/>
      <c r="P35" s="46"/>
      <c r="Q35" s="46"/>
      <c r="R35" s="46"/>
      <c r="S35" s="46"/>
      <c r="T35" s="47" t="n">
        <f aca="false">SUM(P35:S35)</f>
        <v>0</v>
      </c>
    </row>
    <row r="36" customFormat="false" ht="15" hidden="false" customHeight="false" outlineLevel="0" collapsed="false">
      <c r="A36" s="48" t="n">
        <v>34</v>
      </c>
      <c r="B36" s="50"/>
      <c r="C36" s="46"/>
      <c r="D36" s="50"/>
      <c r="E36" s="46"/>
      <c r="F36" s="46"/>
      <c r="G36" s="46"/>
      <c r="H36" s="46"/>
      <c r="I36" s="47" t="n">
        <f aca="false">SUM(E36:H36)</f>
        <v>0</v>
      </c>
      <c r="L36" s="48" t="n">
        <v>34</v>
      </c>
      <c r="M36" s="50"/>
      <c r="N36" s="46"/>
      <c r="O36" s="50"/>
      <c r="P36" s="46"/>
      <c r="Q36" s="46"/>
      <c r="R36" s="46"/>
      <c r="S36" s="46"/>
      <c r="T36" s="47" t="n">
        <f aca="false">SUM(P36:S36)</f>
        <v>0</v>
      </c>
    </row>
    <row r="37" customFormat="false" ht="15" hidden="false" customHeight="false" outlineLevel="0" collapsed="false">
      <c r="A37" s="48" t="n">
        <v>35</v>
      </c>
      <c r="B37" s="50"/>
      <c r="C37" s="46"/>
      <c r="D37" s="50"/>
      <c r="E37" s="46"/>
      <c r="F37" s="46"/>
      <c r="G37" s="46"/>
      <c r="H37" s="46"/>
      <c r="I37" s="47" t="n">
        <f aca="false">SUM(E37:H37)</f>
        <v>0</v>
      </c>
      <c r="L37" s="48" t="n">
        <v>35</v>
      </c>
      <c r="M37" s="50"/>
      <c r="N37" s="46"/>
      <c r="O37" s="50"/>
      <c r="P37" s="46"/>
      <c r="Q37" s="46"/>
      <c r="R37" s="46"/>
      <c r="S37" s="46"/>
      <c r="T37" s="47" t="n">
        <f aca="false">SUM(P37:S37)</f>
        <v>0</v>
      </c>
    </row>
    <row r="38" customFormat="false" ht="15" hidden="false" customHeight="false" outlineLevel="0" collapsed="false">
      <c r="A38" s="48" t="n">
        <v>36</v>
      </c>
      <c r="B38" s="50"/>
      <c r="C38" s="46"/>
      <c r="D38" s="50"/>
      <c r="E38" s="46"/>
      <c r="F38" s="46"/>
      <c r="G38" s="46"/>
      <c r="H38" s="46"/>
      <c r="I38" s="47" t="n">
        <f aca="false">SUM(E38:H38)</f>
        <v>0</v>
      </c>
      <c r="L38" s="48" t="n">
        <v>36</v>
      </c>
      <c r="M38" s="50"/>
      <c r="N38" s="46"/>
      <c r="O38" s="50"/>
      <c r="P38" s="46"/>
      <c r="Q38" s="46"/>
      <c r="R38" s="46"/>
      <c r="S38" s="46"/>
      <c r="T38" s="47" t="n">
        <f aca="false">SUM(P38:S38)</f>
        <v>0</v>
      </c>
    </row>
    <row r="39" customFormat="false" ht="15" hidden="false" customHeight="false" outlineLevel="0" collapsed="false">
      <c r="A39" s="48" t="n">
        <v>37</v>
      </c>
      <c r="B39" s="50"/>
      <c r="C39" s="46"/>
      <c r="D39" s="50"/>
      <c r="E39" s="46"/>
      <c r="F39" s="46"/>
      <c r="G39" s="46"/>
      <c r="H39" s="46"/>
      <c r="I39" s="47" t="n">
        <f aca="false">SUM(E39:H39)</f>
        <v>0</v>
      </c>
      <c r="L39" s="48" t="n">
        <v>37</v>
      </c>
      <c r="M39" s="50"/>
      <c r="N39" s="46"/>
      <c r="O39" s="50"/>
      <c r="P39" s="46"/>
      <c r="Q39" s="46"/>
      <c r="R39" s="46"/>
      <c r="S39" s="46"/>
      <c r="T39" s="47" t="n">
        <f aca="false">SUM(P39:S39)</f>
        <v>0</v>
      </c>
    </row>
    <row r="40" customFormat="false" ht="15" hidden="false" customHeight="false" outlineLevel="0" collapsed="false">
      <c r="A40" s="48" t="n">
        <v>38</v>
      </c>
      <c r="B40" s="50"/>
      <c r="C40" s="46"/>
      <c r="D40" s="50"/>
      <c r="E40" s="46"/>
      <c r="F40" s="46"/>
      <c r="G40" s="46"/>
      <c r="H40" s="46"/>
      <c r="I40" s="47" t="n">
        <f aca="false">SUM(E40:H40)</f>
        <v>0</v>
      </c>
      <c r="L40" s="48" t="n">
        <v>38</v>
      </c>
      <c r="M40" s="50"/>
      <c r="N40" s="46"/>
      <c r="O40" s="50"/>
      <c r="P40" s="46"/>
      <c r="Q40" s="46"/>
      <c r="R40" s="46"/>
      <c r="S40" s="46"/>
      <c r="T40" s="47" t="n">
        <f aca="false">SUM(P40:S40)</f>
        <v>0</v>
      </c>
    </row>
    <row r="41" customFormat="false" ht="15" hidden="false" customHeight="false" outlineLevel="0" collapsed="false">
      <c r="A41" s="48" t="n">
        <v>39</v>
      </c>
      <c r="B41" s="50"/>
      <c r="C41" s="46"/>
      <c r="D41" s="50"/>
      <c r="E41" s="46"/>
      <c r="F41" s="46"/>
      <c r="G41" s="46"/>
      <c r="H41" s="46"/>
      <c r="I41" s="47" t="n">
        <f aca="false">SUM(E41:H41)</f>
        <v>0</v>
      </c>
      <c r="L41" s="48" t="n">
        <v>39</v>
      </c>
      <c r="M41" s="50"/>
      <c r="N41" s="46"/>
      <c r="O41" s="50"/>
      <c r="P41" s="46"/>
      <c r="Q41" s="46"/>
      <c r="R41" s="46"/>
      <c r="S41" s="46"/>
      <c r="T41" s="47" t="n">
        <f aca="false">SUM(P41:S41)</f>
        <v>0</v>
      </c>
    </row>
    <row r="42" customFormat="false" ht="15" hidden="false" customHeight="false" outlineLevel="0" collapsed="false">
      <c r="A42" s="48" t="n">
        <v>40</v>
      </c>
      <c r="B42" s="50"/>
      <c r="C42" s="46"/>
      <c r="D42" s="50"/>
      <c r="E42" s="46"/>
      <c r="F42" s="46"/>
      <c r="G42" s="46"/>
      <c r="H42" s="46"/>
      <c r="I42" s="47" t="n">
        <f aca="false">SUM(E42:H42)</f>
        <v>0</v>
      </c>
      <c r="L42" s="48" t="n">
        <v>40</v>
      </c>
      <c r="M42" s="50"/>
      <c r="N42" s="46"/>
      <c r="O42" s="50"/>
      <c r="P42" s="46"/>
      <c r="Q42" s="46"/>
      <c r="R42" s="46"/>
      <c r="S42" s="46"/>
      <c r="T42" s="47" t="n">
        <f aca="false">SUM(P42:S42)</f>
        <v>0</v>
      </c>
    </row>
    <row r="43" customFormat="false" ht="15" hidden="false" customHeight="false" outlineLevel="0" collapsed="false">
      <c r="A43" s="48" t="n">
        <v>41</v>
      </c>
      <c r="B43" s="50"/>
      <c r="C43" s="46"/>
      <c r="D43" s="50"/>
      <c r="E43" s="46"/>
      <c r="F43" s="46"/>
      <c r="G43" s="46"/>
      <c r="H43" s="46"/>
      <c r="I43" s="47" t="n">
        <f aca="false">SUM(E43:H43)</f>
        <v>0</v>
      </c>
      <c r="L43" s="48" t="n">
        <v>41</v>
      </c>
      <c r="M43" s="50"/>
      <c r="N43" s="46"/>
      <c r="O43" s="50"/>
      <c r="P43" s="46"/>
      <c r="Q43" s="46"/>
      <c r="R43" s="46"/>
      <c r="S43" s="46"/>
      <c r="T43" s="47" t="n">
        <f aca="false">SUM(P43:S43)</f>
        <v>0</v>
      </c>
    </row>
    <row r="44" customFormat="false" ht="15" hidden="false" customHeight="false" outlineLevel="0" collapsed="false">
      <c r="A44" s="48" t="n">
        <v>42</v>
      </c>
      <c r="B44" s="50"/>
      <c r="C44" s="46"/>
      <c r="D44" s="50"/>
      <c r="E44" s="46"/>
      <c r="F44" s="46"/>
      <c r="G44" s="46"/>
      <c r="H44" s="46"/>
      <c r="I44" s="47" t="n">
        <f aca="false">SUM(E44:H44)</f>
        <v>0</v>
      </c>
      <c r="L44" s="48" t="n">
        <v>42</v>
      </c>
      <c r="M44" s="50"/>
      <c r="N44" s="46"/>
      <c r="O44" s="50"/>
      <c r="P44" s="46"/>
      <c r="Q44" s="46"/>
      <c r="R44" s="46"/>
      <c r="S44" s="46"/>
      <c r="T44" s="47" t="n">
        <f aca="false">SUM(P44:S44)</f>
        <v>0</v>
      </c>
    </row>
    <row r="45" customFormat="false" ht="15" hidden="false" customHeight="false" outlineLevel="0" collapsed="false">
      <c r="A45" s="48" t="n">
        <v>43</v>
      </c>
      <c r="B45" s="50"/>
      <c r="C45" s="46"/>
      <c r="D45" s="50"/>
      <c r="E45" s="46"/>
      <c r="F45" s="46"/>
      <c r="G45" s="46"/>
      <c r="H45" s="46"/>
      <c r="I45" s="47" t="n">
        <f aca="false">SUM(E45:H45)</f>
        <v>0</v>
      </c>
      <c r="L45" s="48" t="n">
        <v>43</v>
      </c>
      <c r="M45" s="50"/>
      <c r="N45" s="46"/>
      <c r="O45" s="50"/>
      <c r="P45" s="46"/>
      <c r="Q45" s="46"/>
      <c r="R45" s="46"/>
      <c r="S45" s="46"/>
      <c r="T45" s="47" t="n">
        <f aca="false">SUM(P45:S45)</f>
        <v>0</v>
      </c>
    </row>
    <row r="46" customFormat="false" ht="15" hidden="false" customHeight="false" outlineLevel="0" collapsed="false">
      <c r="A46" s="48" t="n">
        <v>44</v>
      </c>
      <c r="B46" s="50"/>
      <c r="C46" s="46"/>
      <c r="D46" s="50"/>
      <c r="E46" s="46"/>
      <c r="F46" s="46"/>
      <c r="G46" s="46"/>
      <c r="H46" s="46"/>
      <c r="I46" s="47" t="n">
        <f aca="false">SUM(E46:H46)</f>
        <v>0</v>
      </c>
      <c r="L46" s="48" t="n">
        <v>44</v>
      </c>
      <c r="M46" s="50"/>
      <c r="N46" s="46"/>
      <c r="O46" s="50"/>
      <c r="P46" s="46"/>
      <c r="Q46" s="46"/>
      <c r="R46" s="46"/>
      <c r="S46" s="46"/>
      <c r="T46" s="47" t="n">
        <f aca="false">SUM(P46:S46)</f>
        <v>0</v>
      </c>
    </row>
    <row r="47" customFormat="false" ht="15" hidden="false" customHeight="false" outlineLevel="0" collapsed="false">
      <c r="A47" s="48" t="n">
        <v>45</v>
      </c>
      <c r="B47" s="50"/>
      <c r="C47" s="46"/>
      <c r="D47" s="50"/>
      <c r="E47" s="46"/>
      <c r="F47" s="46"/>
      <c r="G47" s="46"/>
      <c r="H47" s="46"/>
      <c r="I47" s="47" t="n">
        <f aca="false">SUM(E47:H47)</f>
        <v>0</v>
      </c>
      <c r="L47" s="48" t="n">
        <v>45</v>
      </c>
      <c r="M47" s="50"/>
      <c r="N47" s="46"/>
      <c r="O47" s="50"/>
      <c r="P47" s="46"/>
      <c r="Q47" s="46"/>
      <c r="R47" s="46"/>
      <c r="S47" s="46"/>
      <c r="T47" s="47" t="n">
        <f aca="false">SUM(P47:S47)</f>
        <v>0</v>
      </c>
    </row>
    <row r="48" customFormat="false" ht="15.75" hidden="false" customHeight="false" outlineLevel="0" collapsed="false">
      <c r="A48" s="51" t="n">
        <v>46</v>
      </c>
      <c r="B48" s="52"/>
      <c r="C48" s="53"/>
      <c r="D48" s="52"/>
      <c r="E48" s="53"/>
      <c r="F48" s="53"/>
      <c r="G48" s="53"/>
      <c r="H48" s="53"/>
      <c r="I48" s="47" t="n">
        <f aca="false">SUM(E48:H48)</f>
        <v>0</v>
      </c>
      <c r="L48" s="51" t="n">
        <v>46</v>
      </c>
      <c r="M48" s="52"/>
      <c r="N48" s="53"/>
      <c r="O48" s="52"/>
      <c r="P48" s="53"/>
      <c r="Q48" s="53"/>
      <c r="R48" s="53"/>
      <c r="S48" s="53"/>
      <c r="T48" s="47" t="n">
        <f aca="false">SUM(P48:S48)</f>
        <v>0</v>
      </c>
    </row>
    <row r="49" customFormat="false" ht="15" hidden="false" customHeight="false" outlineLevel="0" collapsed="false">
      <c r="A49" s="45" t="n">
        <v>47</v>
      </c>
      <c r="B49" s="54"/>
      <c r="C49" s="54"/>
      <c r="D49" s="54"/>
      <c r="E49" s="55"/>
      <c r="F49" s="56"/>
      <c r="G49" s="55"/>
      <c r="H49" s="57"/>
      <c r="I49" s="47" t="n">
        <f aca="false">SUM(E49:H49)</f>
        <v>0</v>
      </c>
      <c r="L49" s="45" t="n">
        <v>47</v>
      </c>
      <c r="M49" s="54"/>
      <c r="N49" s="54"/>
      <c r="O49" s="54"/>
      <c r="P49" s="55"/>
      <c r="Q49" s="56"/>
      <c r="R49" s="55"/>
      <c r="S49" s="57"/>
      <c r="T49" s="47" t="n">
        <f aca="false">SUM(P49:S49)</f>
        <v>0</v>
      </c>
    </row>
    <row r="50" customFormat="false" ht="15" hidden="false" customHeight="false" outlineLevel="0" collapsed="false">
      <c r="A50" s="48" t="n">
        <v>48</v>
      </c>
      <c r="B50" s="58"/>
      <c r="C50" s="58"/>
      <c r="D50" s="58"/>
      <c r="E50" s="50"/>
      <c r="F50" s="59"/>
      <c r="G50" s="50"/>
      <c r="H50" s="60"/>
      <c r="I50" s="47" t="n">
        <f aca="false">SUM(E50:H50)</f>
        <v>0</v>
      </c>
      <c r="L50" s="48" t="n">
        <v>48</v>
      </c>
      <c r="M50" s="58"/>
      <c r="N50" s="58"/>
      <c r="O50" s="58"/>
      <c r="P50" s="50"/>
      <c r="Q50" s="59"/>
      <c r="R50" s="50"/>
      <c r="S50" s="60"/>
      <c r="T50" s="47" t="n">
        <f aca="false">SUM(P50:S50)</f>
        <v>0</v>
      </c>
    </row>
    <row r="51" customFormat="false" ht="15" hidden="false" customHeight="false" outlineLevel="0" collapsed="false">
      <c r="A51" s="48" t="n">
        <v>49</v>
      </c>
      <c r="B51" s="58"/>
      <c r="C51" s="58"/>
      <c r="D51" s="58"/>
      <c r="E51" s="50"/>
      <c r="F51" s="59"/>
      <c r="G51" s="50"/>
      <c r="H51" s="60"/>
      <c r="I51" s="47" t="n">
        <f aca="false">SUM(E51:H51)</f>
        <v>0</v>
      </c>
      <c r="L51" s="48" t="n">
        <v>49</v>
      </c>
      <c r="M51" s="58"/>
      <c r="N51" s="58"/>
      <c r="O51" s="58"/>
      <c r="P51" s="50"/>
      <c r="Q51" s="59"/>
      <c r="R51" s="50"/>
      <c r="S51" s="60"/>
      <c r="T51" s="47" t="n">
        <f aca="false">SUM(P51:S51)</f>
        <v>0</v>
      </c>
    </row>
    <row r="52" customFormat="false" ht="15" hidden="false" customHeight="false" outlineLevel="0" collapsed="false">
      <c r="A52" s="48" t="n">
        <v>50</v>
      </c>
      <c r="B52" s="58"/>
      <c r="C52" s="58"/>
      <c r="D52" s="58"/>
      <c r="E52" s="50"/>
      <c r="F52" s="59"/>
      <c r="G52" s="50"/>
      <c r="H52" s="60"/>
      <c r="I52" s="47" t="n">
        <f aca="false">SUM(E52:H52)</f>
        <v>0</v>
      </c>
      <c r="L52" s="48" t="n">
        <v>50</v>
      </c>
      <c r="M52" s="58"/>
      <c r="N52" s="58"/>
      <c r="O52" s="58"/>
      <c r="P52" s="50"/>
      <c r="Q52" s="59"/>
      <c r="R52" s="50"/>
      <c r="S52" s="60"/>
      <c r="T52" s="47" t="n">
        <f aca="false">SUM(P52:S52)</f>
        <v>0</v>
      </c>
    </row>
    <row r="53" customFormat="false" ht="15" hidden="false" customHeight="false" outlineLevel="0" collapsed="false">
      <c r="A53" s="48" t="n">
        <v>51</v>
      </c>
      <c r="B53" s="58"/>
      <c r="C53" s="58"/>
      <c r="D53" s="61"/>
      <c r="E53" s="50"/>
      <c r="F53" s="59"/>
      <c r="G53" s="50"/>
      <c r="H53" s="60"/>
      <c r="I53" s="47" t="n">
        <f aca="false">SUM(E53:H53)</f>
        <v>0</v>
      </c>
      <c r="L53" s="48" t="n">
        <v>51</v>
      </c>
      <c r="M53" s="58"/>
      <c r="N53" s="58"/>
      <c r="O53" s="61"/>
      <c r="P53" s="50"/>
      <c r="Q53" s="59"/>
      <c r="R53" s="50"/>
      <c r="S53" s="60"/>
      <c r="T53" s="47" t="n">
        <f aca="false">SUM(P53:S53)</f>
        <v>0</v>
      </c>
    </row>
    <row r="54" customFormat="false" ht="15" hidden="false" customHeight="false" outlineLevel="0" collapsed="false">
      <c r="A54" s="48" t="n">
        <v>52</v>
      </c>
      <c r="B54" s="58"/>
      <c r="C54" s="58"/>
      <c r="D54" s="61"/>
      <c r="E54" s="50"/>
      <c r="F54" s="59"/>
      <c r="G54" s="50"/>
      <c r="H54" s="60"/>
      <c r="I54" s="47" t="n">
        <f aca="false">SUM(E54:H54)</f>
        <v>0</v>
      </c>
      <c r="L54" s="48" t="n">
        <v>52</v>
      </c>
      <c r="M54" s="58"/>
      <c r="N54" s="58"/>
      <c r="O54" s="61"/>
      <c r="P54" s="50"/>
      <c r="Q54" s="59"/>
      <c r="R54" s="50"/>
      <c r="S54" s="60"/>
      <c r="T54" s="47" t="n">
        <f aca="false">SUM(P54:S54)</f>
        <v>0</v>
      </c>
    </row>
    <row r="55" customFormat="false" ht="15" hidden="false" customHeight="false" outlineLevel="0" collapsed="false">
      <c r="A55" s="48" t="n">
        <v>53</v>
      </c>
      <c r="B55" s="58"/>
      <c r="C55" s="58"/>
      <c r="D55" s="61"/>
      <c r="E55" s="50"/>
      <c r="F55" s="59"/>
      <c r="G55" s="50"/>
      <c r="H55" s="60"/>
      <c r="I55" s="47" t="n">
        <f aca="false">SUM(E55:H55)</f>
        <v>0</v>
      </c>
      <c r="L55" s="48" t="n">
        <v>53</v>
      </c>
      <c r="M55" s="58"/>
      <c r="N55" s="58"/>
      <c r="O55" s="61"/>
      <c r="P55" s="50"/>
      <c r="Q55" s="59"/>
      <c r="R55" s="50"/>
      <c r="S55" s="60"/>
      <c r="T55" s="47" t="n">
        <f aca="false">SUM(P55:S55)</f>
        <v>0</v>
      </c>
    </row>
    <row r="56" customFormat="false" ht="15" hidden="false" customHeight="false" outlineLevel="0" collapsed="false">
      <c r="A56" s="48" t="n">
        <v>54</v>
      </c>
      <c r="B56" s="58"/>
      <c r="C56" s="58"/>
      <c r="D56" s="61"/>
      <c r="E56" s="50"/>
      <c r="F56" s="59"/>
      <c r="G56" s="50"/>
      <c r="H56" s="60"/>
      <c r="I56" s="47" t="n">
        <f aca="false">SUM(E56:H56)</f>
        <v>0</v>
      </c>
      <c r="L56" s="48" t="n">
        <v>54</v>
      </c>
      <c r="M56" s="58"/>
      <c r="N56" s="58"/>
      <c r="O56" s="61"/>
      <c r="P56" s="50"/>
      <c r="Q56" s="59"/>
      <c r="R56" s="50"/>
      <c r="S56" s="60"/>
      <c r="T56" s="47" t="n">
        <f aca="false">SUM(P56:S56)</f>
        <v>0</v>
      </c>
    </row>
    <row r="57" customFormat="false" ht="15" hidden="false" customHeight="false" outlineLevel="0" collapsed="false">
      <c r="A57" s="48" t="n">
        <v>55</v>
      </c>
      <c r="B57" s="58"/>
      <c r="C57" s="58"/>
      <c r="D57" s="61"/>
      <c r="E57" s="50"/>
      <c r="F57" s="59"/>
      <c r="G57" s="50"/>
      <c r="H57" s="60"/>
      <c r="I57" s="47" t="n">
        <f aca="false">SUM(E57:H57)</f>
        <v>0</v>
      </c>
      <c r="L57" s="48" t="n">
        <v>55</v>
      </c>
      <c r="M57" s="58"/>
      <c r="N57" s="58"/>
      <c r="O57" s="61"/>
      <c r="P57" s="50"/>
      <c r="Q57" s="59"/>
      <c r="R57" s="50"/>
      <c r="S57" s="60"/>
      <c r="T57" s="47" t="n">
        <f aca="false">SUM(P57:S57)</f>
        <v>0</v>
      </c>
    </row>
    <row r="58" customFormat="false" ht="15" hidden="false" customHeight="false" outlineLevel="0" collapsed="false">
      <c r="A58" s="48" t="n">
        <v>56</v>
      </c>
      <c r="B58" s="58"/>
      <c r="C58" s="58"/>
      <c r="D58" s="61"/>
      <c r="E58" s="50"/>
      <c r="F58" s="59"/>
      <c r="G58" s="50"/>
      <c r="H58" s="60"/>
      <c r="I58" s="47" t="n">
        <f aca="false">SUM(E58:H58)</f>
        <v>0</v>
      </c>
      <c r="L58" s="48" t="n">
        <v>56</v>
      </c>
      <c r="M58" s="58"/>
      <c r="N58" s="58"/>
      <c r="O58" s="61"/>
      <c r="P58" s="50"/>
      <c r="Q58" s="59"/>
      <c r="R58" s="50"/>
      <c r="S58" s="60"/>
      <c r="T58" s="47" t="n">
        <f aca="false">SUM(P58:S58)</f>
        <v>0</v>
      </c>
    </row>
    <row r="59" customFormat="false" ht="15" hidden="false" customHeight="false" outlineLevel="0" collapsed="false">
      <c r="A59" s="48" t="n">
        <v>57</v>
      </c>
      <c r="B59" s="58"/>
      <c r="C59" s="58"/>
      <c r="D59" s="61"/>
      <c r="E59" s="50"/>
      <c r="F59" s="59"/>
      <c r="G59" s="50"/>
      <c r="H59" s="60"/>
      <c r="I59" s="47" t="n">
        <f aca="false">SUM(E59:H59)</f>
        <v>0</v>
      </c>
      <c r="L59" s="48" t="n">
        <v>57</v>
      </c>
      <c r="M59" s="58"/>
      <c r="N59" s="58"/>
      <c r="O59" s="61"/>
      <c r="P59" s="50"/>
      <c r="Q59" s="59"/>
      <c r="R59" s="50"/>
      <c r="S59" s="60"/>
      <c r="T59" s="47" t="n">
        <f aca="false">SUM(P59:S59)</f>
        <v>0</v>
      </c>
    </row>
    <row r="60" customFormat="false" ht="15" hidden="false" customHeight="false" outlineLevel="0" collapsed="false">
      <c r="A60" s="48" t="n">
        <v>58</v>
      </c>
      <c r="B60" s="58"/>
      <c r="C60" s="58"/>
      <c r="D60" s="61"/>
      <c r="E60" s="50"/>
      <c r="F60" s="59"/>
      <c r="G60" s="50"/>
      <c r="H60" s="60"/>
      <c r="I60" s="47" t="n">
        <f aca="false">SUM(E60:H60)</f>
        <v>0</v>
      </c>
      <c r="L60" s="48" t="n">
        <v>58</v>
      </c>
      <c r="M60" s="58"/>
      <c r="N60" s="58"/>
      <c r="O60" s="61"/>
      <c r="P60" s="50"/>
      <c r="Q60" s="59"/>
      <c r="R60" s="50"/>
      <c r="S60" s="60"/>
      <c r="T60" s="47" t="n">
        <f aca="false">SUM(P60:S60)</f>
        <v>0</v>
      </c>
    </row>
    <row r="61" customFormat="false" ht="15" hidden="false" customHeight="false" outlineLevel="0" collapsed="false">
      <c r="A61" s="48" t="n">
        <v>59</v>
      </c>
      <c r="B61" s="58"/>
      <c r="C61" s="58"/>
      <c r="D61" s="61"/>
      <c r="E61" s="50"/>
      <c r="F61" s="59"/>
      <c r="G61" s="50"/>
      <c r="H61" s="60"/>
      <c r="I61" s="47" t="n">
        <f aca="false">SUM(E61:H61)</f>
        <v>0</v>
      </c>
      <c r="L61" s="48" t="n">
        <v>59</v>
      </c>
      <c r="M61" s="58"/>
      <c r="N61" s="58"/>
      <c r="O61" s="61"/>
      <c r="P61" s="50"/>
      <c r="Q61" s="59"/>
      <c r="R61" s="50"/>
      <c r="S61" s="60"/>
      <c r="T61" s="47" t="n">
        <f aca="false">SUM(P61:S61)</f>
        <v>0</v>
      </c>
    </row>
    <row r="62" customFormat="false" ht="15" hidden="false" customHeight="false" outlineLevel="0" collapsed="false">
      <c r="A62" s="48" t="n">
        <v>60</v>
      </c>
      <c r="B62" s="58"/>
      <c r="C62" s="58"/>
      <c r="D62" s="61"/>
      <c r="E62" s="50"/>
      <c r="F62" s="59"/>
      <c r="G62" s="50"/>
      <c r="H62" s="60"/>
      <c r="I62" s="47" t="n">
        <f aca="false">SUM(E62:H62)</f>
        <v>0</v>
      </c>
      <c r="L62" s="48" t="n">
        <v>60</v>
      </c>
      <c r="M62" s="58"/>
      <c r="N62" s="58"/>
      <c r="O62" s="61"/>
      <c r="P62" s="50"/>
      <c r="Q62" s="59"/>
      <c r="R62" s="50"/>
      <c r="S62" s="60"/>
      <c r="T62" s="47" t="n">
        <f aca="false">SUM(P62:S62)</f>
        <v>0</v>
      </c>
    </row>
    <row r="63" customFormat="false" ht="15" hidden="false" customHeight="false" outlineLevel="0" collapsed="false">
      <c r="A63" s="48" t="n">
        <v>61</v>
      </c>
      <c r="B63" s="58"/>
      <c r="C63" s="58"/>
      <c r="D63" s="61"/>
      <c r="E63" s="50"/>
      <c r="F63" s="59"/>
      <c r="G63" s="50"/>
      <c r="H63" s="60"/>
      <c r="I63" s="47" t="n">
        <f aca="false">SUM(E63:H63)</f>
        <v>0</v>
      </c>
      <c r="L63" s="48" t="n">
        <v>61</v>
      </c>
      <c r="M63" s="58"/>
      <c r="N63" s="58"/>
      <c r="O63" s="61"/>
      <c r="P63" s="50"/>
      <c r="Q63" s="59"/>
      <c r="R63" s="50"/>
      <c r="S63" s="60"/>
      <c r="T63" s="47" t="n">
        <f aca="false">SUM(P63:S63)</f>
        <v>0</v>
      </c>
    </row>
    <row r="64" customFormat="false" ht="15" hidden="false" customHeight="false" outlineLevel="0" collapsed="false">
      <c r="A64" s="48" t="n">
        <v>62</v>
      </c>
      <c r="B64" s="58"/>
      <c r="C64" s="58"/>
      <c r="D64" s="61"/>
      <c r="E64" s="50"/>
      <c r="F64" s="59"/>
      <c r="G64" s="50"/>
      <c r="H64" s="60"/>
      <c r="I64" s="47" t="n">
        <f aca="false">SUM(E64:H64)</f>
        <v>0</v>
      </c>
      <c r="L64" s="48" t="n">
        <v>62</v>
      </c>
      <c r="M64" s="58"/>
      <c r="N64" s="58"/>
      <c r="O64" s="61"/>
      <c r="P64" s="50"/>
      <c r="Q64" s="59"/>
      <c r="R64" s="50"/>
      <c r="S64" s="60"/>
      <c r="T64" s="47" t="n">
        <f aca="false">SUM(P64:S64)</f>
        <v>0</v>
      </c>
    </row>
    <row r="65" customFormat="false" ht="15" hidden="false" customHeight="false" outlineLevel="0" collapsed="false">
      <c r="A65" s="48" t="n">
        <v>63</v>
      </c>
      <c r="B65" s="58"/>
      <c r="C65" s="58"/>
      <c r="D65" s="61"/>
      <c r="E65" s="50"/>
      <c r="F65" s="59"/>
      <c r="G65" s="50"/>
      <c r="H65" s="60"/>
      <c r="I65" s="47" t="n">
        <f aca="false">SUM(E65:H65)</f>
        <v>0</v>
      </c>
      <c r="L65" s="48" t="n">
        <v>63</v>
      </c>
      <c r="M65" s="58"/>
      <c r="N65" s="58"/>
      <c r="O65" s="61"/>
      <c r="P65" s="50"/>
      <c r="Q65" s="59"/>
      <c r="R65" s="50"/>
      <c r="S65" s="60"/>
      <c r="T65" s="47" t="n">
        <f aca="false">SUM(P65:S65)</f>
        <v>0</v>
      </c>
    </row>
    <row r="66" customFormat="false" ht="15" hidden="false" customHeight="false" outlineLevel="0" collapsed="false">
      <c r="A66" s="48" t="n">
        <v>64</v>
      </c>
      <c r="B66" s="58"/>
      <c r="C66" s="58"/>
      <c r="D66" s="61"/>
      <c r="E66" s="50"/>
      <c r="F66" s="59"/>
      <c r="G66" s="50"/>
      <c r="H66" s="60"/>
      <c r="I66" s="47" t="n">
        <f aca="false">SUM(E66:H66)</f>
        <v>0</v>
      </c>
      <c r="L66" s="48" t="n">
        <v>64</v>
      </c>
      <c r="M66" s="58"/>
      <c r="N66" s="58"/>
      <c r="O66" s="61"/>
      <c r="P66" s="50"/>
      <c r="Q66" s="59"/>
      <c r="R66" s="50"/>
      <c r="S66" s="60"/>
      <c r="T66" s="47" t="n">
        <f aca="false">SUM(P66:S66)</f>
        <v>0</v>
      </c>
    </row>
    <row r="67" customFormat="false" ht="15" hidden="false" customHeight="false" outlineLevel="0" collapsed="false">
      <c r="A67" s="48" t="n">
        <v>65</v>
      </c>
      <c r="B67" s="58"/>
      <c r="C67" s="58"/>
      <c r="D67" s="61"/>
      <c r="E67" s="50"/>
      <c r="F67" s="59"/>
      <c r="G67" s="50"/>
      <c r="H67" s="60"/>
      <c r="I67" s="47" t="n">
        <f aca="false">SUM(E67:H67)</f>
        <v>0</v>
      </c>
      <c r="L67" s="48" t="n">
        <v>65</v>
      </c>
      <c r="M67" s="58"/>
      <c r="N67" s="58"/>
      <c r="O67" s="61"/>
      <c r="P67" s="50"/>
      <c r="Q67" s="59"/>
      <c r="R67" s="50"/>
      <c r="S67" s="60"/>
      <c r="T67" s="47" t="n">
        <f aca="false">SUM(P67:S67)</f>
        <v>0</v>
      </c>
    </row>
    <row r="68" customFormat="false" ht="15" hidden="false" customHeight="false" outlineLevel="0" collapsed="false">
      <c r="A68" s="48" t="n">
        <v>66</v>
      </c>
      <c r="B68" s="58"/>
      <c r="C68" s="58"/>
      <c r="D68" s="61"/>
      <c r="E68" s="50"/>
      <c r="F68" s="59"/>
      <c r="G68" s="50"/>
      <c r="H68" s="60"/>
      <c r="I68" s="47" t="n">
        <f aca="false">SUM(E68:H68)</f>
        <v>0</v>
      </c>
      <c r="L68" s="48" t="n">
        <v>66</v>
      </c>
      <c r="M68" s="58"/>
      <c r="N68" s="58"/>
      <c r="O68" s="61"/>
      <c r="P68" s="50"/>
      <c r="Q68" s="59"/>
      <c r="R68" s="50"/>
      <c r="S68" s="60"/>
      <c r="T68" s="47" t="n">
        <f aca="false">SUM(P68:S68)</f>
        <v>0</v>
      </c>
    </row>
    <row r="69" customFormat="false" ht="15" hidden="false" customHeight="false" outlineLevel="0" collapsed="false">
      <c r="A69" s="48" t="n">
        <v>67</v>
      </c>
      <c r="B69" s="58"/>
      <c r="C69" s="58"/>
      <c r="D69" s="58"/>
      <c r="E69" s="50"/>
      <c r="F69" s="59"/>
      <c r="G69" s="50"/>
      <c r="H69" s="60"/>
      <c r="I69" s="47" t="n">
        <f aca="false">SUM(E69:H69)</f>
        <v>0</v>
      </c>
      <c r="L69" s="48" t="n">
        <v>67</v>
      </c>
      <c r="M69" s="58"/>
      <c r="N69" s="58"/>
      <c r="O69" s="58"/>
      <c r="P69" s="50"/>
      <c r="Q69" s="59"/>
      <c r="R69" s="50"/>
      <c r="S69" s="60"/>
      <c r="T69" s="47" t="n">
        <f aca="false">SUM(P69:S69)</f>
        <v>0</v>
      </c>
    </row>
    <row r="70" customFormat="false" ht="15" hidden="false" customHeight="false" outlineLevel="0" collapsed="false">
      <c r="A70" s="48" t="n">
        <v>68</v>
      </c>
      <c r="B70" s="58"/>
      <c r="C70" s="58"/>
      <c r="D70" s="58"/>
      <c r="E70" s="50"/>
      <c r="F70" s="59"/>
      <c r="G70" s="50"/>
      <c r="H70" s="60"/>
      <c r="I70" s="47" t="n">
        <f aca="false">SUM(E70:H70)</f>
        <v>0</v>
      </c>
      <c r="L70" s="48" t="n">
        <v>68</v>
      </c>
      <c r="M70" s="58"/>
      <c r="N70" s="58"/>
      <c r="O70" s="58"/>
      <c r="P70" s="50"/>
      <c r="Q70" s="59"/>
      <c r="R70" s="50"/>
      <c r="S70" s="60"/>
      <c r="T70" s="47" t="n">
        <f aca="false">SUM(P70:S70)</f>
        <v>0</v>
      </c>
    </row>
    <row r="71" customFormat="false" ht="15" hidden="false" customHeight="false" outlineLevel="0" collapsed="false">
      <c r="A71" s="48" t="n">
        <v>69</v>
      </c>
      <c r="B71" s="58"/>
      <c r="C71" s="58"/>
      <c r="D71" s="58"/>
      <c r="E71" s="50"/>
      <c r="F71" s="59"/>
      <c r="G71" s="50"/>
      <c r="H71" s="60"/>
      <c r="I71" s="47" t="n">
        <f aca="false">SUM(E71:H71)</f>
        <v>0</v>
      </c>
      <c r="L71" s="48" t="n">
        <v>69</v>
      </c>
      <c r="M71" s="58"/>
      <c r="N71" s="58"/>
      <c r="O71" s="58"/>
      <c r="P71" s="50"/>
      <c r="Q71" s="59"/>
      <c r="R71" s="50"/>
      <c r="S71" s="60"/>
      <c r="T71" s="47" t="n">
        <f aca="false">SUM(P71:S71)</f>
        <v>0</v>
      </c>
    </row>
    <row r="72" customFormat="false" ht="15" hidden="false" customHeight="false" outlineLevel="0" collapsed="false">
      <c r="A72" s="48" t="n">
        <v>70</v>
      </c>
      <c r="B72" s="58"/>
      <c r="C72" s="58"/>
      <c r="D72" s="58"/>
      <c r="E72" s="50"/>
      <c r="F72" s="59"/>
      <c r="G72" s="50"/>
      <c r="H72" s="60"/>
      <c r="I72" s="47" t="n">
        <f aca="false">SUM(E72:H72)</f>
        <v>0</v>
      </c>
      <c r="L72" s="48" t="n">
        <v>70</v>
      </c>
      <c r="M72" s="58"/>
      <c r="N72" s="58"/>
      <c r="O72" s="58"/>
      <c r="P72" s="50"/>
      <c r="Q72" s="59"/>
      <c r="R72" s="50"/>
      <c r="S72" s="60"/>
      <c r="T72" s="47" t="n">
        <f aca="false">SUM(P72:S72)</f>
        <v>0</v>
      </c>
    </row>
    <row r="73" customFormat="false" ht="15" hidden="false" customHeight="false" outlineLevel="0" collapsed="false">
      <c r="A73" s="48" t="n">
        <v>71</v>
      </c>
      <c r="B73" s="58"/>
      <c r="C73" s="58"/>
      <c r="D73" s="58"/>
      <c r="E73" s="50"/>
      <c r="F73" s="59"/>
      <c r="G73" s="50"/>
      <c r="H73" s="60"/>
      <c r="I73" s="47" t="n">
        <f aca="false">SUM(E73:H73)</f>
        <v>0</v>
      </c>
      <c r="L73" s="48" t="n">
        <v>71</v>
      </c>
      <c r="M73" s="58"/>
      <c r="N73" s="58"/>
      <c r="O73" s="58"/>
      <c r="P73" s="50"/>
      <c r="Q73" s="59"/>
      <c r="R73" s="50"/>
      <c r="S73" s="60"/>
      <c r="T73" s="47" t="n">
        <f aca="false">SUM(P73:S73)</f>
        <v>0</v>
      </c>
    </row>
    <row r="74" customFormat="false" ht="15" hidden="false" customHeight="false" outlineLevel="0" collapsed="false">
      <c r="A74" s="48" t="n">
        <v>72</v>
      </c>
      <c r="B74" s="58"/>
      <c r="C74" s="58"/>
      <c r="D74" s="58"/>
      <c r="E74" s="50"/>
      <c r="F74" s="59"/>
      <c r="G74" s="50"/>
      <c r="H74" s="60"/>
      <c r="I74" s="47" t="n">
        <f aca="false">SUM(E74:H74)</f>
        <v>0</v>
      </c>
      <c r="L74" s="48" t="n">
        <v>72</v>
      </c>
      <c r="M74" s="58"/>
      <c r="N74" s="58"/>
      <c r="O74" s="58"/>
      <c r="P74" s="50"/>
      <c r="Q74" s="59"/>
      <c r="R74" s="50"/>
      <c r="S74" s="60"/>
      <c r="T74" s="47" t="n">
        <f aca="false">SUM(P74:S74)</f>
        <v>0</v>
      </c>
    </row>
    <row r="75" customFormat="false" ht="15" hidden="false" customHeight="false" outlineLevel="0" collapsed="false">
      <c r="A75" s="48" t="n">
        <v>73</v>
      </c>
      <c r="B75" s="58"/>
      <c r="C75" s="58"/>
      <c r="D75" s="58"/>
      <c r="E75" s="50"/>
      <c r="F75" s="59"/>
      <c r="G75" s="50"/>
      <c r="H75" s="60"/>
      <c r="I75" s="47" t="n">
        <f aca="false">SUM(E75:H75)</f>
        <v>0</v>
      </c>
      <c r="L75" s="48" t="n">
        <v>73</v>
      </c>
      <c r="M75" s="58"/>
      <c r="N75" s="58"/>
      <c r="O75" s="58"/>
      <c r="P75" s="50"/>
      <c r="Q75" s="59"/>
      <c r="R75" s="50"/>
      <c r="S75" s="60"/>
      <c r="T75" s="47" t="n">
        <f aca="false">SUM(P75:S75)</f>
        <v>0</v>
      </c>
    </row>
    <row r="76" customFormat="false" ht="15" hidden="false" customHeight="false" outlineLevel="0" collapsed="false">
      <c r="A76" s="48" t="n">
        <v>74</v>
      </c>
      <c r="B76" s="58"/>
      <c r="C76" s="58"/>
      <c r="D76" s="58"/>
      <c r="E76" s="50"/>
      <c r="F76" s="59"/>
      <c r="G76" s="50"/>
      <c r="H76" s="60"/>
      <c r="I76" s="47" t="n">
        <f aca="false">SUM(E76:H76)</f>
        <v>0</v>
      </c>
      <c r="L76" s="48" t="n">
        <v>74</v>
      </c>
      <c r="M76" s="58"/>
      <c r="N76" s="58"/>
      <c r="O76" s="58"/>
      <c r="P76" s="50"/>
      <c r="Q76" s="59"/>
      <c r="R76" s="50"/>
      <c r="S76" s="60"/>
      <c r="T76" s="47" t="n">
        <f aca="false">SUM(P76:S76)</f>
        <v>0</v>
      </c>
    </row>
    <row r="77" customFormat="false" ht="15" hidden="false" customHeight="false" outlineLevel="0" collapsed="false">
      <c r="A77" s="48" t="n">
        <v>75</v>
      </c>
      <c r="B77" s="58"/>
      <c r="C77" s="58"/>
      <c r="D77" s="58"/>
      <c r="E77" s="50"/>
      <c r="F77" s="59"/>
      <c r="G77" s="50"/>
      <c r="H77" s="60"/>
      <c r="I77" s="47" t="n">
        <f aca="false">SUM(E77:H77)</f>
        <v>0</v>
      </c>
      <c r="L77" s="48" t="n">
        <v>75</v>
      </c>
      <c r="M77" s="58"/>
      <c r="N77" s="58"/>
      <c r="O77" s="58"/>
      <c r="P77" s="50"/>
      <c r="Q77" s="59"/>
      <c r="R77" s="50"/>
      <c r="S77" s="60"/>
      <c r="T77" s="47" t="n">
        <f aca="false">SUM(P77:S77)</f>
        <v>0</v>
      </c>
    </row>
    <row r="78" customFormat="false" ht="15" hidden="false" customHeight="false" outlineLevel="0" collapsed="false">
      <c r="A78" s="48" t="n">
        <v>76</v>
      </c>
      <c r="B78" s="58"/>
      <c r="C78" s="58"/>
      <c r="D78" s="58"/>
      <c r="E78" s="50"/>
      <c r="F78" s="59"/>
      <c r="G78" s="50"/>
      <c r="H78" s="60"/>
      <c r="I78" s="47" t="n">
        <f aca="false">SUM(E78:H78)</f>
        <v>0</v>
      </c>
      <c r="L78" s="48" t="n">
        <v>76</v>
      </c>
      <c r="M78" s="58"/>
      <c r="N78" s="58"/>
      <c r="O78" s="58"/>
      <c r="P78" s="50"/>
      <c r="Q78" s="59"/>
      <c r="R78" s="50"/>
      <c r="S78" s="60"/>
      <c r="T78" s="47" t="n">
        <f aca="false">SUM(P78:S78)</f>
        <v>0</v>
      </c>
    </row>
    <row r="79" customFormat="false" ht="15" hidden="false" customHeight="false" outlineLevel="0" collapsed="false">
      <c r="A79" s="48" t="n">
        <v>77</v>
      </c>
      <c r="B79" s="58"/>
      <c r="C79" s="58"/>
      <c r="D79" s="58"/>
      <c r="E79" s="50"/>
      <c r="F79" s="59"/>
      <c r="G79" s="50"/>
      <c r="H79" s="60"/>
      <c r="I79" s="47" t="n">
        <f aca="false">SUM(E79:H79)</f>
        <v>0</v>
      </c>
      <c r="L79" s="48" t="n">
        <v>77</v>
      </c>
      <c r="M79" s="58"/>
      <c r="N79" s="58"/>
      <c r="O79" s="58"/>
      <c r="P79" s="50"/>
      <c r="Q79" s="59"/>
      <c r="R79" s="50"/>
      <c r="S79" s="60"/>
      <c r="T79" s="47" t="n">
        <f aca="false">SUM(P79:S79)</f>
        <v>0</v>
      </c>
    </row>
    <row r="80" customFormat="false" ht="15" hidden="false" customHeight="false" outlineLevel="0" collapsed="false">
      <c r="A80" s="48" t="n">
        <v>78</v>
      </c>
      <c r="B80" s="58"/>
      <c r="C80" s="58"/>
      <c r="D80" s="58"/>
      <c r="E80" s="50"/>
      <c r="F80" s="59"/>
      <c r="G80" s="50"/>
      <c r="H80" s="60"/>
      <c r="I80" s="47" t="n">
        <f aca="false">SUM(E80:H80)</f>
        <v>0</v>
      </c>
      <c r="L80" s="48" t="n">
        <v>78</v>
      </c>
      <c r="M80" s="58"/>
      <c r="N80" s="58"/>
      <c r="O80" s="58"/>
      <c r="P80" s="50"/>
      <c r="Q80" s="59"/>
      <c r="R80" s="50"/>
      <c r="S80" s="60"/>
      <c r="T80" s="47" t="n">
        <f aca="false">SUM(P80:S80)</f>
        <v>0</v>
      </c>
    </row>
    <row r="81" customFormat="false" ht="15" hidden="false" customHeight="false" outlineLevel="0" collapsed="false">
      <c r="A81" s="48" t="n">
        <v>79</v>
      </c>
      <c r="B81" s="58"/>
      <c r="C81" s="58"/>
      <c r="D81" s="58"/>
      <c r="E81" s="50"/>
      <c r="F81" s="59"/>
      <c r="G81" s="50"/>
      <c r="H81" s="60"/>
      <c r="I81" s="47" t="n">
        <f aca="false">SUM(E81:H81)</f>
        <v>0</v>
      </c>
      <c r="L81" s="48" t="n">
        <v>79</v>
      </c>
      <c r="M81" s="58"/>
      <c r="N81" s="58"/>
      <c r="O81" s="58"/>
      <c r="P81" s="50"/>
      <c r="Q81" s="59"/>
      <c r="R81" s="50"/>
      <c r="S81" s="60"/>
      <c r="T81" s="47" t="n">
        <f aca="false">SUM(P81:S81)</f>
        <v>0</v>
      </c>
    </row>
    <row r="82" customFormat="false" ht="15" hidden="false" customHeight="false" outlineLevel="0" collapsed="false">
      <c r="A82" s="48" t="n">
        <v>80</v>
      </c>
      <c r="B82" s="58"/>
      <c r="C82" s="58"/>
      <c r="D82" s="58"/>
      <c r="E82" s="50"/>
      <c r="F82" s="59"/>
      <c r="G82" s="50"/>
      <c r="H82" s="60"/>
      <c r="I82" s="47" t="n">
        <f aca="false">SUM(E82:H82)</f>
        <v>0</v>
      </c>
      <c r="L82" s="48" t="n">
        <v>80</v>
      </c>
      <c r="M82" s="58"/>
      <c r="N82" s="58"/>
      <c r="O82" s="58"/>
      <c r="P82" s="50"/>
      <c r="Q82" s="59"/>
      <c r="R82" s="50"/>
      <c r="S82" s="60"/>
      <c r="T82" s="47" t="n">
        <f aca="false">SUM(P82:S82)</f>
        <v>0</v>
      </c>
    </row>
    <row r="83" customFormat="false" ht="15" hidden="false" customHeight="false" outlineLevel="0" collapsed="false">
      <c r="A83" s="48" t="n">
        <v>81</v>
      </c>
      <c r="B83" s="58"/>
      <c r="C83" s="58"/>
      <c r="D83" s="58"/>
      <c r="E83" s="50"/>
      <c r="F83" s="59"/>
      <c r="G83" s="50"/>
      <c r="H83" s="60"/>
      <c r="I83" s="47" t="n">
        <f aca="false">SUM(E83:H83)</f>
        <v>0</v>
      </c>
      <c r="L83" s="48" t="n">
        <v>81</v>
      </c>
      <c r="M83" s="58"/>
      <c r="N83" s="58"/>
      <c r="O83" s="58"/>
      <c r="P83" s="50"/>
      <c r="Q83" s="59"/>
      <c r="R83" s="50"/>
      <c r="S83" s="60"/>
      <c r="T83" s="47" t="n">
        <f aca="false">SUM(P83:S83)</f>
        <v>0</v>
      </c>
    </row>
    <row r="84" customFormat="false" ht="15" hidden="false" customHeight="false" outlineLevel="0" collapsed="false">
      <c r="A84" s="48" t="n">
        <v>82</v>
      </c>
      <c r="B84" s="58"/>
      <c r="C84" s="58"/>
      <c r="D84" s="58"/>
      <c r="E84" s="50"/>
      <c r="F84" s="59"/>
      <c r="G84" s="50"/>
      <c r="H84" s="60"/>
      <c r="I84" s="47" t="n">
        <f aca="false">SUM(E84:H84)</f>
        <v>0</v>
      </c>
      <c r="L84" s="48" t="n">
        <v>82</v>
      </c>
      <c r="M84" s="58"/>
      <c r="N84" s="58"/>
      <c r="O84" s="58"/>
      <c r="P84" s="50"/>
      <c r="Q84" s="59"/>
      <c r="R84" s="50"/>
      <c r="S84" s="60"/>
      <c r="T84" s="47" t="n">
        <f aca="false">SUM(P84:S84)</f>
        <v>0</v>
      </c>
    </row>
    <row r="85" customFormat="false" ht="15" hidden="false" customHeight="false" outlineLevel="0" collapsed="false">
      <c r="A85" s="48" t="n">
        <v>83</v>
      </c>
      <c r="B85" s="58"/>
      <c r="C85" s="58"/>
      <c r="D85" s="58"/>
      <c r="E85" s="50"/>
      <c r="F85" s="59"/>
      <c r="G85" s="50"/>
      <c r="H85" s="60"/>
      <c r="I85" s="47" t="n">
        <f aca="false">SUM(E85:H85)</f>
        <v>0</v>
      </c>
      <c r="L85" s="48" t="n">
        <v>83</v>
      </c>
      <c r="M85" s="58"/>
      <c r="N85" s="58"/>
      <c r="O85" s="58"/>
      <c r="P85" s="50"/>
      <c r="Q85" s="59"/>
      <c r="R85" s="50"/>
      <c r="S85" s="60"/>
      <c r="T85" s="47" t="n">
        <f aca="false">SUM(P85:S85)</f>
        <v>0</v>
      </c>
    </row>
    <row r="86" customFormat="false" ht="15" hidden="false" customHeight="false" outlineLevel="0" collapsed="false">
      <c r="A86" s="48" t="n">
        <v>84</v>
      </c>
      <c r="B86" s="58"/>
      <c r="C86" s="58"/>
      <c r="D86" s="58"/>
      <c r="E86" s="50"/>
      <c r="F86" s="59"/>
      <c r="G86" s="50"/>
      <c r="H86" s="60"/>
      <c r="I86" s="47" t="n">
        <f aca="false">SUM(E86:H86)</f>
        <v>0</v>
      </c>
      <c r="L86" s="48" t="n">
        <v>84</v>
      </c>
      <c r="M86" s="58"/>
      <c r="N86" s="58"/>
      <c r="O86" s="58"/>
      <c r="P86" s="50"/>
      <c r="Q86" s="59"/>
      <c r="R86" s="50"/>
      <c r="S86" s="60"/>
      <c r="T86" s="47" t="n">
        <f aca="false">SUM(P86:S86)</f>
        <v>0</v>
      </c>
    </row>
    <row r="87" customFormat="false" ht="15" hidden="false" customHeight="false" outlineLevel="0" collapsed="false">
      <c r="A87" s="48" t="n">
        <v>85</v>
      </c>
      <c r="B87" s="58"/>
      <c r="C87" s="58"/>
      <c r="D87" s="58"/>
      <c r="E87" s="50"/>
      <c r="F87" s="59"/>
      <c r="G87" s="50"/>
      <c r="H87" s="60"/>
      <c r="I87" s="47" t="n">
        <f aca="false">SUM(E87:H87)</f>
        <v>0</v>
      </c>
      <c r="L87" s="48" t="n">
        <v>85</v>
      </c>
      <c r="M87" s="58"/>
      <c r="N87" s="58"/>
      <c r="O87" s="58"/>
      <c r="P87" s="50"/>
      <c r="Q87" s="59"/>
      <c r="R87" s="50"/>
      <c r="S87" s="60"/>
      <c r="T87" s="47" t="n">
        <f aca="false">SUM(P87:S87)</f>
        <v>0</v>
      </c>
    </row>
    <row r="88" customFormat="false" ht="15" hidden="false" customHeight="false" outlineLevel="0" collapsed="false">
      <c r="A88" s="48" t="n">
        <v>86</v>
      </c>
      <c r="B88" s="58"/>
      <c r="C88" s="58"/>
      <c r="D88" s="58"/>
      <c r="E88" s="50"/>
      <c r="F88" s="59"/>
      <c r="G88" s="50"/>
      <c r="H88" s="60"/>
      <c r="I88" s="47" t="n">
        <f aca="false">SUM(E88:H88)</f>
        <v>0</v>
      </c>
      <c r="L88" s="48" t="n">
        <v>86</v>
      </c>
      <c r="M88" s="58"/>
      <c r="N88" s="58"/>
      <c r="O88" s="58"/>
      <c r="P88" s="50"/>
      <c r="Q88" s="59"/>
      <c r="R88" s="50"/>
      <c r="S88" s="60"/>
      <c r="T88" s="47" t="n">
        <f aca="false">SUM(P88:S88)</f>
        <v>0</v>
      </c>
    </row>
    <row r="89" customFormat="false" ht="15" hidden="false" customHeight="false" outlineLevel="0" collapsed="false">
      <c r="A89" s="48" t="n">
        <v>87</v>
      </c>
      <c r="B89" s="58"/>
      <c r="C89" s="58"/>
      <c r="D89" s="58"/>
      <c r="E89" s="50"/>
      <c r="F89" s="59"/>
      <c r="G89" s="50"/>
      <c r="H89" s="60"/>
      <c r="I89" s="62" t="n">
        <f aca="false">SUM(F89+H89)</f>
        <v>0</v>
      </c>
      <c r="L89" s="48" t="n">
        <v>87</v>
      </c>
      <c r="M89" s="58"/>
      <c r="N89" s="58"/>
      <c r="O89" s="58"/>
      <c r="P89" s="50"/>
      <c r="Q89" s="59"/>
      <c r="R89" s="50"/>
      <c r="S89" s="60"/>
      <c r="T89" s="62" t="n">
        <f aca="false">SUM(Q89+S89)</f>
        <v>0</v>
      </c>
    </row>
    <row r="90" customFormat="false" ht="15" hidden="false" customHeight="false" outlineLevel="0" collapsed="false">
      <c r="A90" s="48" t="n">
        <v>88</v>
      </c>
      <c r="B90" s="58"/>
      <c r="C90" s="58"/>
      <c r="D90" s="58"/>
      <c r="E90" s="50"/>
      <c r="F90" s="59"/>
      <c r="G90" s="50"/>
      <c r="H90" s="60"/>
      <c r="I90" s="62" t="n">
        <f aca="false">SUM(F90+H90)</f>
        <v>0</v>
      </c>
      <c r="L90" s="48" t="n">
        <v>88</v>
      </c>
      <c r="M90" s="58"/>
      <c r="N90" s="58"/>
      <c r="O90" s="58"/>
      <c r="P90" s="50"/>
      <c r="Q90" s="59"/>
      <c r="R90" s="50"/>
      <c r="S90" s="60"/>
      <c r="T90" s="62" t="n">
        <f aca="false">SUM(Q90+S90)</f>
        <v>0</v>
      </c>
    </row>
    <row r="91" customFormat="false" ht="15" hidden="false" customHeight="false" outlineLevel="0" collapsed="false">
      <c r="A91" s="48" t="n">
        <v>89</v>
      </c>
      <c r="B91" s="58"/>
      <c r="C91" s="58"/>
      <c r="D91" s="58"/>
      <c r="E91" s="50"/>
      <c r="F91" s="59"/>
      <c r="G91" s="50"/>
      <c r="H91" s="60"/>
      <c r="I91" s="62" t="n">
        <f aca="false">SUM(F91+H91)</f>
        <v>0</v>
      </c>
      <c r="L91" s="48" t="n">
        <v>89</v>
      </c>
      <c r="M91" s="58"/>
      <c r="N91" s="58"/>
      <c r="O91" s="58"/>
      <c r="P91" s="50"/>
      <c r="Q91" s="59"/>
      <c r="R91" s="50"/>
      <c r="S91" s="60"/>
      <c r="T91" s="62" t="n">
        <f aca="false">SUM(Q91+S91)</f>
        <v>0</v>
      </c>
    </row>
    <row r="92" customFormat="false" ht="15" hidden="false" customHeight="false" outlineLevel="0" collapsed="false">
      <c r="A92" s="48" t="n">
        <v>90</v>
      </c>
      <c r="B92" s="58"/>
      <c r="C92" s="58"/>
      <c r="D92" s="58"/>
      <c r="E92" s="50"/>
      <c r="F92" s="59"/>
      <c r="G92" s="50"/>
      <c r="H92" s="60"/>
      <c r="I92" s="62" t="n">
        <f aca="false">SUM(F92+H92)</f>
        <v>0</v>
      </c>
      <c r="L92" s="48" t="n">
        <v>90</v>
      </c>
      <c r="M92" s="58"/>
      <c r="N92" s="58"/>
      <c r="O92" s="58"/>
      <c r="P92" s="50"/>
      <c r="Q92" s="59"/>
      <c r="R92" s="50"/>
      <c r="S92" s="60"/>
      <c r="T92" s="62" t="n">
        <f aca="false">SUM(Q92+S92)</f>
        <v>0</v>
      </c>
    </row>
    <row r="93" customFormat="false" ht="15" hidden="false" customHeight="false" outlineLevel="0" collapsed="false">
      <c r="A93" s="48" t="n">
        <v>91</v>
      </c>
      <c r="B93" s="58"/>
      <c r="C93" s="58"/>
      <c r="D93" s="58"/>
      <c r="E93" s="50"/>
      <c r="F93" s="59"/>
      <c r="G93" s="50"/>
      <c r="H93" s="60"/>
      <c r="I93" s="62" t="n">
        <f aca="false">SUM(F93+H93)</f>
        <v>0</v>
      </c>
      <c r="L93" s="48" t="n">
        <v>91</v>
      </c>
      <c r="M93" s="58"/>
      <c r="N93" s="58"/>
      <c r="O93" s="58"/>
      <c r="P93" s="50"/>
      <c r="Q93" s="59"/>
      <c r="R93" s="50"/>
      <c r="S93" s="60"/>
      <c r="T93" s="62" t="n">
        <f aca="false">SUM(Q93+S93)</f>
        <v>0</v>
      </c>
    </row>
    <row r="94" customFormat="false" ht="15" hidden="false" customHeight="false" outlineLevel="0" collapsed="false">
      <c r="A94" s="48" t="n">
        <v>92</v>
      </c>
      <c r="B94" s="58"/>
      <c r="C94" s="58"/>
      <c r="D94" s="58"/>
      <c r="E94" s="50"/>
      <c r="F94" s="59"/>
      <c r="G94" s="50"/>
      <c r="H94" s="60"/>
      <c r="I94" s="62" t="n">
        <f aca="false">SUM(F94+H94)</f>
        <v>0</v>
      </c>
      <c r="L94" s="48" t="n">
        <v>92</v>
      </c>
      <c r="M94" s="58"/>
      <c r="N94" s="58"/>
      <c r="O94" s="58"/>
      <c r="P94" s="50"/>
      <c r="Q94" s="59"/>
      <c r="R94" s="50"/>
      <c r="S94" s="60"/>
      <c r="T94" s="62" t="n">
        <f aca="false">SUM(Q94+S94)</f>
        <v>0</v>
      </c>
    </row>
    <row r="95" customFormat="false" ht="15" hidden="false" customHeight="false" outlineLevel="0" collapsed="false">
      <c r="A95" s="48" t="n">
        <v>93</v>
      </c>
      <c r="B95" s="58"/>
      <c r="C95" s="58"/>
      <c r="D95" s="58"/>
      <c r="E95" s="50"/>
      <c r="F95" s="59"/>
      <c r="G95" s="50"/>
      <c r="H95" s="60"/>
      <c r="I95" s="62" t="n">
        <f aca="false">SUM(F95+H95)</f>
        <v>0</v>
      </c>
      <c r="L95" s="48" t="n">
        <v>93</v>
      </c>
      <c r="M95" s="58"/>
      <c r="N95" s="58"/>
      <c r="O95" s="58"/>
      <c r="P95" s="50"/>
      <c r="Q95" s="59"/>
      <c r="R95" s="50"/>
      <c r="S95" s="60"/>
      <c r="T95" s="62" t="n">
        <f aca="false">SUM(Q95+S95)</f>
        <v>0</v>
      </c>
    </row>
    <row r="96" customFormat="false" ht="15.75" hidden="false" customHeight="false" outlineLevel="0" collapsed="false">
      <c r="A96" s="51" t="n">
        <v>94</v>
      </c>
      <c r="B96" s="63"/>
      <c r="C96" s="63"/>
      <c r="D96" s="63"/>
      <c r="E96" s="52"/>
      <c r="F96" s="64"/>
      <c r="G96" s="52"/>
      <c r="H96" s="65"/>
      <c r="I96" s="66" t="n">
        <f aca="false">SUM(F96+H96)</f>
        <v>0</v>
      </c>
      <c r="L96" s="51" t="n">
        <v>94</v>
      </c>
      <c r="M96" s="63"/>
      <c r="N96" s="63"/>
      <c r="O96" s="63"/>
      <c r="P96" s="52"/>
      <c r="Q96" s="64"/>
      <c r="R96" s="52"/>
      <c r="S96" s="65"/>
      <c r="T96" s="66" t="n">
        <f aca="false">SUM(Q96+S96)</f>
        <v>0</v>
      </c>
    </row>
    <row r="97" customFormat="false" ht="15" hidden="false" customHeight="false" outlineLevel="0" collapsed="false">
      <c r="A97" s="67" t="n">
        <v>95</v>
      </c>
      <c r="B97" s="68"/>
      <c r="C97" s="69"/>
      <c r="D97" s="49"/>
      <c r="E97" s="49"/>
      <c r="F97" s="68"/>
      <c r="G97" s="49"/>
      <c r="H97" s="70"/>
      <c r="I97" s="67" t="n">
        <f aca="false">SUM(F97+H97)</f>
        <v>0</v>
      </c>
    </row>
    <row r="98" customFormat="false" ht="15" hidden="false" customHeight="false" outlineLevel="0" collapsed="false">
      <c r="A98" s="71" t="n">
        <v>96</v>
      </c>
      <c r="B98" s="72"/>
      <c r="C98" s="73"/>
      <c r="D98" s="50"/>
      <c r="E98" s="50"/>
      <c r="F98" s="72"/>
      <c r="G98" s="50"/>
      <c r="H98" s="74"/>
      <c r="I98" s="71" t="n">
        <f aca="false">SUM(F98+H98)</f>
        <v>0</v>
      </c>
    </row>
    <row r="99" customFormat="false" ht="15" hidden="false" customHeight="false" outlineLevel="0" collapsed="false">
      <c r="A99" s="71" t="n">
        <v>97</v>
      </c>
      <c r="B99" s="72"/>
      <c r="C99" s="73"/>
      <c r="D99" s="50"/>
      <c r="E99" s="50"/>
      <c r="F99" s="72"/>
      <c r="G99" s="50"/>
      <c r="H99" s="74"/>
      <c r="I99" s="71" t="n">
        <f aca="false">SUM(F99+H99)</f>
        <v>0</v>
      </c>
    </row>
    <row r="100" customFormat="false" ht="15" hidden="false" customHeight="false" outlineLevel="0" collapsed="false">
      <c r="A100" s="75" t="n">
        <v>98</v>
      </c>
      <c r="B100" s="76"/>
      <c r="C100" s="77"/>
      <c r="D100" s="78"/>
      <c r="E100" s="78"/>
      <c r="F100" s="76"/>
      <c r="G100" s="78"/>
      <c r="H100" s="79"/>
      <c r="I100" s="71" t="n">
        <f aca="false">SUM(F100+H100)</f>
        <v>0</v>
      </c>
    </row>
    <row r="101" customFormat="false" ht="15" hidden="false" customHeight="false" outlineLevel="0" collapsed="false">
      <c r="A101" s="80" t="n">
        <v>99</v>
      </c>
      <c r="B101" s="50"/>
      <c r="C101" s="73"/>
      <c r="D101" s="50"/>
      <c r="E101" s="50"/>
      <c r="F101" s="72"/>
      <c r="G101" s="50"/>
      <c r="H101" s="74"/>
      <c r="I101" s="71" t="n">
        <f aca="false">SUM(F101+H101)</f>
        <v>0</v>
      </c>
    </row>
    <row r="102" customFormat="false" ht="15.75" hidden="false" customHeight="false" outlineLevel="0" collapsed="false">
      <c r="A102" s="81" t="n">
        <v>100</v>
      </c>
      <c r="B102" s="52"/>
      <c r="C102" s="82"/>
      <c r="D102" s="52"/>
      <c r="E102" s="52"/>
      <c r="F102" s="83"/>
      <c r="G102" s="52"/>
      <c r="H102" s="84"/>
      <c r="I102" s="85" t="n">
        <f aca="false">SUM(F102+H102)</f>
        <v>0</v>
      </c>
    </row>
  </sheetData>
  <mergeCells count="2">
    <mergeCell ref="A1:I1"/>
    <mergeCell ref="L1:T1"/>
  </mergeCells>
  <printOptions headings="false" gridLines="false" gridLinesSet="true" horizontalCentered="false" verticalCentered="false"/>
  <pageMargins left="0.333333333333333" right="0.260416666666667" top="0.3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12.28"/>
    <col collapsed="false" customWidth="true" hidden="false" outlineLevel="0" max="9" min="9" style="0" width="6.56"/>
    <col collapsed="false" customWidth="true" hidden="false" outlineLevel="0" max="11" min="11" style="0" width="28.56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7" min="17" style="0" width="11.56"/>
  </cols>
  <sheetData>
    <row r="1" customFormat="false" ht="19.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J1" s="1" t="s">
        <v>101</v>
      </c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/>
    <row r="3" customFormat="false" ht="21.75" hidden="false" customHeight="true" outlineLevel="0" collapsed="false">
      <c r="A3" s="2" t="s">
        <v>2</v>
      </c>
      <c r="B3" s="3" t="s">
        <v>20</v>
      </c>
      <c r="C3" s="4" t="s">
        <v>21</v>
      </c>
      <c r="D3" s="4"/>
      <c r="E3" s="4"/>
      <c r="F3" s="4"/>
      <c r="G3" s="4"/>
      <c r="H3" s="4"/>
      <c r="J3" s="2" t="s">
        <v>2</v>
      </c>
      <c r="K3" s="3" t="s">
        <v>22</v>
      </c>
      <c r="L3" s="4" t="s">
        <v>23</v>
      </c>
      <c r="M3" s="4"/>
      <c r="N3" s="4"/>
      <c r="O3" s="4"/>
      <c r="P3" s="4"/>
      <c r="Q3" s="4"/>
    </row>
    <row r="4" customFormat="false" ht="16.5" hidden="false" customHeight="true" outlineLevel="0" collapsed="false">
      <c r="A4" s="2"/>
      <c r="B4" s="5" t="s">
        <v>7</v>
      </c>
      <c r="C4" s="6" t="s">
        <v>8</v>
      </c>
      <c r="D4" s="7" t="s">
        <v>9</v>
      </c>
      <c r="E4" s="8" t="s">
        <v>10</v>
      </c>
      <c r="F4" s="9" t="s">
        <v>11</v>
      </c>
      <c r="G4" s="10" t="s">
        <v>12</v>
      </c>
      <c r="H4" s="11"/>
      <c r="J4" s="2"/>
      <c r="K4" s="5" t="s">
        <v>7</v>
      </c>
      <c r="L4" s="6" t="s">
        <v>8</v>
      </c>
      <c r="M4" s="7" t="s">
        <v>9</v>
      </c>
      <c r="N4" s="8" t="s">
        <v>10</v>
      </c>
      <c r="O4" s="9" t="s">
        <v>11</v>
      </c>
      <c r="P4" s="10" t="s">
        <v>12</v>
      </c>
      <c r="Q4" s="11"/>
    </row>
    <row r="5" customFormat="false" ht="16.5" hidden="false" customHeight="true" outlineLevel="0" collapsed="false">
      <c r="A5" s="2"/>
      <c r="B5" s="12" t="s">
        <v>102</v>
      </c>
      <c r="C5" s="13" t="n">
        <v>96</v>
      </c>
      <c r="D5" s="13" t="n">
        <v>93</v>
      </c>
      <c r="E5" s="14" t="n">
        <v>92</v>
      </c>
      <c r="F5" s="15" t="n">
        <v>93</v>
      </c>
      <c r="G5" s="16" t="n">
        <f aca="false">SUM(C5,D5,E5,F5)</f>
        <v>374</v>
      </c>
      <c r="H5" s="17" t="n">
        <f aca="false">SUM(G5+G6+G7)</f>
        <v>1105</v>
      </c>
      <c r="J5" s="2"/>
      <c r="K5" s="12" t="s">
        <v>25</v>
      </c>
      <c r="L5" s="13" t="n">
        <v>92</v>
      </c>
      <c r="M5" s="13" t="n">
        <v>90</v>
      </c>
      <c r="N5" s="14" t="n">
        <v>90</v>
      </c>
      <c r="O5" s="15" t="n">
        <v>94</v>
      </c>
      <c r="P5" s="16" t="n">
        <f aca="false">SUM(L5,M5,N5,O5)</f>
        <v>366</v>
      </c>
      <c r="Q5" s="17" t="n">
        <f aca="false">SUM(P5+P6+P7)</f>
        <v>1107</v>
      </c>
    </row>
    <row r="6" customFormat="false" ht="16.5" hidden="false" customHeight="true" outlineLevel="0" collapsed="false">
      <c r="A6" s="2"/>
      <c r="B6" s="18" t="s">
        <v>103</v>
      </c>
      <c r="C6" s="19" t="n">
        <v>93</v>
      </c>
      <c r="D6" s="19" t="n">
        <v>91</v>
      </c>
      <c r="E6" s="20" t="n">
        <v>91</v>
      </c>
      <c r="F6" s="21" t="n">
        <v>91</v>
      </c>
      <c r="G6" s="16" t="n">
        <f aca="false">SUM(C6,D6,E6,F6)</f>
        <v>366</v>
      </c>
      <c r="H6" s="17"/>
      <c r="J6" s="2"/>
      <c r="K6" s="18" t="s">
        <v>27</v>
      </c>
      <c r="L6" s="19" t="n">
        <v>91</v>
      </c>
      <c r="M6" s="19" t="n">
        <v>94</v>
      </c>
      <c r="N6" s="20" t="n">
        <v>89</v>
      </c>
      <c r="O6" s="21" t="n">
        <v>94</v>
      </c>
      <c r="P6" s="16" t="n">
        <f aca="false">SUM(L6,M6,N6,O6)</f>
        <v>368</v>
      </c>
      <c r="Q6" s="17"/>
    </row>
    <row r="7" customFormat="false" ht="16.5" hidden="false" customHeight="true" outlineLevel="0" collapsed="false">
      <c r="A7" s="2"/>
      <c r="B7" s="22" t="s">
        <v>104</v>
      </c>
      <c r="C7" s="23" t="n">
        <v>90</v>
      </c>
      <c r="D7" s="23" t="n">
        <v>90</v>
      </c>
      <c r="E7" s="24" t="n">
        <v>92</v>
      </c>
      <c r="F7" s="25" t="n">
        <v>93</v>
      </c>
      <c r="G7" s="16" t="n">
        <f aca="false">SUM(C7,D7,E7,F7)</f>
        <v>365</v>
      </c>
      <c r="H7" s="17"/>
      <c r="J7" s="2"/>
      <c r="K7" s="22" t="s">
        <v>105</v>
      </c>
      <c r="L7" s="23" t="n">
        <v>90</v>
      </c>
      <c r="M7" s="23" t="n">
        <v>93</v>
      </c>
      <c r="N7" s="24" t="n">
        <v>95</v>
      </c>
      <c r="O7" s="25" t="n">
        <v>95</v>
      </c>
      <c r="P7" s="16" t="n">
        <f aca="false">SUM(L7,M7,N7,O7)</f>
        <v>373</v>
      </c>
      <c r="Q7" s="17"/>
    </row>
    <row r="8" customFormat="false" ht="15.75" hidden="false" customHeight="false" outlineLevel="0" collapsed="false"/>
    <row r="9" customFormat="false" ht="21.75" hidden="false" customHeight="true" outlineLevel="0" collapsed="false">
      <c r="A9" s="2" t="s">
        <v>19</v>
      </c>
      <c r="B9" s="3" t="s">
        <v>3</v>
      </c>
      <c r="C9" s="4" t="s">
        <v>4</v>
      </c>
      <c r="D9" s="4"/>
      <c r="E9" s="4"/>
      <c r="F9" s="4"/>
      <c r="G9" s="4"/>
      <c r="H9" s="4"/>
      <c r="J9" s="2" t="s">
        <v>19</v>
      </c>
      <c r="K9" s="3" t="s">
        <v>106</v>
      </c>
      <c r="L9" s="4" t="s">
        <v>51</v>
      </c>
      <c r="M9" s="4"/>
      <c r="N9" s="4"/>
      <c r="O9" s="4"/>
      <c r="P9" s="4"/>
      <c r="Q9" s="4"/>
    </row>
    <row r="10" customFormat="false" ht="16.5" hidden="false" customHeight="true" outlineLevel="0" collapsed="false">
      <c r="A10" s="2"/>
      <c r="B10" s="5" t="s">
        <v>7</v>
      </c>
      <c r="C10" s="6" t="s">
        <v>8</v>
      </c>
      <c r="D10" s="7" t="s">
        <v>9</v>
      </c>
      <c r="E10" s="8" t="s">
        <v>10</v>
      </c>
      <c r="F10" s="9" t="s">
        <v>11</v>
      </c>
      <c r="G10" s="10" t="s">
        <v>12</v>
      </c>
      <c r="H10" s="11"/>
      <c r="J10" s="2"/>
      <c r="K10" s="5" t="s">
        <v>7</v>
      </c>
      <c r="L10" s="6" t="s">
        <v>8</v>
      </c>
      <c r="M10" s="7" t="s">
        <v>9</v>
      </c>
      <c r="N10" s="8" t="s">
        <v>10</v>
      </c>
      <c r="O10" s="9" t="s">
        <v>11</v>
      </c>
      <c r="P10" s="10" t="s">
        <v>12</v>
      </c>
      <c r="Q10" s="11"/>
      <c r="S10" s="86"/>
    </row>
    <row r="11" customFormat="false" ht="15.75" hidden="false" customHeight="true" outlineLevel="0" collapsed="false">
      <c r="A11" s="2"/>
      <c r="B11" s="12" t="s">
        <v>107</v>
      </c>
      <c r="C11" s="13" t="n">
        <v>92</v>
      </c>
      <c r="D11" s="13" t="n">
        <v>95</v>
      </c>
      <c r="E11" s="14" t="n">
        <v>94</v>
      </c>
      <c r="F11" s="15" t="n">
        <v>96</v>
      </c>
      <c r="G11" s="16" t="n">
        <f aca="false">SUM(C11,D11,E11,F11)</f>
        <v>377</v>
      </c>
      <c r="H11" s="17" t="n">
        <f aca="false">SUM(G11+G12+G13)</f>
        <v>1094</v>
      </c>
      <c r="J11" s="2"/>
      <c r="K11" s="12" t="s">
        <v>108</v>
      </c>
      <c r="L11" s="13" t="n">
        <v>94</v>
      </c>
      <c r="M11" s="13" t="n">
        <v>95</v>
      </c>
      <c r="N11" s="14" t="n">
        <v>95</v>
      </c>
      <c r="O11" s="15" t="n">
        <v>95</v>
      </c>
      <c r="P11" s="16" t="n">
        <f aca="false">SUM(L11,M11,N11,O11)</f>
        <v>379</v>
      </c>
      <c r="Q11" s="17" t="n">
        <f aca="false">SUM(P11+P12+P13)</f>
        <v>1090</v>
      </c>
      <c r="S11" s="87"/>
    </row>
    <row r="12" customFormat="false" ht="16.5" hidden="false" customHeight="true" outlineLevel="0" collapsed="false">
      <c r="A12" s="2"/>
      <c r="B12" s="18" t="s">
        <v>109</v>
      </c>
      <c r="C12" s="19" t="n">
        <v>83</v>
      </c>
      <c r="D12" s="19" t="n">
        <v>87</v>
      </c>
      <c r="E12" s="20" t="n">
        <v>92</v>
      </c>
      <c r="F12" s="21" t="n">
        <v>89</v>
      </c>
      <c r="G12" s="16" t="n">
        <f aca="false">SUM(C12,D12,E12,F12)</f>
        <v>351</v>
      </c>
      <c r="H12" s="17"/>
      <c r="J12" s="2"/>
      <c r="K12" s="18" t="s">
        <v>110</v>
      </c>
      <c r="L12" s="19" t="n">
        <v>94</v>
      </c>
      <c r="M12" s="19" t="n">
        <v>87</v>
      </c>
      <c r="N12" s="20" t="n">
        <v>88</v>
      </c>
      <c r="O12" s="21" t="n">
        <v>91</v>
      </c>
      <c r="P12" s="16" t="n">
        <f aca="false">SUM(L12,M12,N12,O12)</f>
        <v>360</v>
      </c>
      <c r="Q12" s="17"/>
      <c r="S12" s="87"/>
    </row>
    <row r="13" customFormat="false" ht="16.5" hidden="false" customHeight="true" outlineLevel="0" collapsed="false">
      <c r="A13" s="2"/>
      <c r="B13" s="22" t="s">
        <v>111</v>
      </c>
      <c r="C13" s="23" t="n">
        <v>92</v>
      </c>
      <c r="D13" s="23" t="n">
        <v>91</v>
      </c>
      <c r="E13" s="24" t="n">
        <v>92</v>
      </c>
      <c r="F13" s="25" t="n">
        <v>91</v>
      </c>
      <c r="G13" s="16" t="n">
        <f aca="false">SUM(C13,D13,E13,F13)</f>
        <v>366</v>
      </c>
      <c r="H13" s="17"/>
      <c r="J13" s="2"/>
      <c r="K13" s="22" t="s">
        <v>53</v>
      </c>
      <c r="L13" s="23" t="n">
        <v>90</v>
      </c>
      <c r="M13" s="23" t="n">
        <v>88</v>
      </c>
      <c r="N13" s="24" t="n">
        <v>87</v>
      </c>
      <c r="O13" s="25" t="n">
        <v>86</v>
      </c>
      <c r="P13" s="16" t="n">
        <f aca="false">SUM(L13,M13,N13,O13)</f>
        <v>351</v>
      </c>
      <c r="Q13" s="17"/>
    </row>
    <row r="14" customFormat="false" ht="15.75" hidden="false" customHeight="false" outlineLevel="0" collapsed="false"/>
    <row r="15" customFormat="false" ht="21.75" hidden="false" customHeight="true" outlineLevel="0" collapsed="false">
      <c r="A15" s="2" t="s">
        <v>30</v>
      </c>
      <c r="B15" s="3" t="s">
        <v>22</v>
      </c>
      <c r="C15" s="4" t="s">
        <v>23</v>
      </c>
      <c r="D15" s="4"/>
      <c r="E15" s="4"/>
      <c r="F15" s="4"/>
      <c r="G15" s="4"/>
      <c r="H15" s="4"/>
      <c r="J15" s="2" t="s">
        <v>30</v>
      </c>
      <c r="K15" s="3" t="s">
        <v>41</v>
      </c>
      <c r="L15" s="4" t="s">
        <v>42</v>
      </c>
      <c r="M15" s="4"/>
      <c r="N15" s="4"/>
      <c r="O15" s="4"/>
      <c r="P15" s="4"/>
      <c r="Q15" s="4"/>
    </row>
    <row r="16" customFormat="false" ht="16.5" hidden="false" customHeight="true" outlineLevel="0" collapsed="false">
      <c r="A16" s="2"/>
      <c r="B16" s="5" t="s">
        <v>7</v>
      </c>
      <c r="C16" s="6" t="s">
        <v>8</v>
      </c>
      <c r="D16" s="7" t="s">
        <v>9</v>
      </c>
      <c r="E16" s="8" t="s">
        <v>10</v>
      </c>
      <c r="F16" s="9" t="s">
        <v>11</v>
      </c>
      <c r="G16" s="10" t="s">
        <v>12</v>
      </c>
      <c r="H16" s="11"/>
      <c r="J16" s="2"/>
      <c r="K16" s="5" t="s">
        <v>7</v>
      </c>
      <c r="L16" s="6" t="s">
        <v>8</v>
      </c>
      <c r="M16" s="7" t="s">
        <v>9</v>
      </c>
      <c r="N16" s="8" t="s">
        <v>10</v>
      </c>
      <c r="O16" s="9" t="s">
        <v>11</v>
      </c>
      <c r="P16" s="10" t="s">
        <v>12</v>
      </c>
      <c r="Q16" s="11"/>
    </row>
    <row r="17" customFormat="false" ht="16.5" hidden="false" customHeight="true" outlineLevel="0" collapsed="false">
      <c r="A17" s="2"/>
      <c r="B17" s="12" t="s">
        <v>112</v>
      </c>
      <c r="C17" s="13" t="n">
        <v>91</v>
      </c>
      <c r="D17" s="13" t="n">
        <v>90</v>
      </c>
      <c r="E17" s="14" t="n">
        <v>91</v>
      </c>
      <c r="F17" s="15" t="n">
        <v>88</v>
      </c>
      <c r="G17" s="16" t="n">
        <f aca="false">SUM(C17,D17,E17,F17)</f>
        <v>360</v>
      </c>
      <c r="H17" s="17" t="n">
        <f aca="false">SUM(G17+G18+G19)</f>
        <v>1086</v>
      </c>
      <c r="J17" s="2"/>
      <c r="K17" s="12" t="s">
        <v>113</v>
      </c>
      <c r="L17" s="13" t="n">
        <v>86</v>
      </c>
      <c r="M17" s="13" t="n">
        <v>80</v>
      </c>
      <c r="N17" s="14" t="n">
        <v>90</v>
      </c>
      <c r="O17" s="15" t="n">
        <v>92</v>
      </c>
      <c r="P17" s="16" t="n">
        <f aca="false">SUM(L17,M17,N17,O17)</f>
        <v>348</v>
      </c>
      <c r="Q17" s="17" t="n">
        <f aca="false">SUM(P17+P18+P19)</f>
        <v>1046</v>
      </c>
    </row>
    <row r="18" customFormat="false" ht="16.5" hidden="false" customHeight="true" outlineLevel="0" collapsed="false">
      <c r="A18" s="2"/>
      <c r="B18" s="18" t="s">
        <v>114</v>
      </c>
      <c r="C18" s="19" t="n">
        <v>88</v>
      </c>
      <c r="D18" s="19" t="n">
        <v>96</v>
      </c>
      <c r="E18" s="20" t="n">
        <v>94</v>
      </c>
      <c r="F18" s="21" t="n">
        <v>90</v>
      </c>
      <c r="G18" s="16" t="n">
        <f aca="false">SUM(C18,D18,E18,F18)</f>
        <v>368</v>
      </c>
      <c r="H18" s="17"/>
      <c r="J18" s="2"/>
      <c r="K18" s="18" t="s">
        <v>44</v>
      </c>
      <c r="L18" s="19" t="n">
        <v>92</v>
      </c>
      <c r="M18" s="19" t="n">
        <v>88</v>
      </c>
      <c r="N18" s="20" t="n">
        <v>86</v>
      </c>
      <c r="O18" s="21" t="n">
        <v>92</v>
      </c>
      <c r="P18" s="16" t="n">
        <f aca="false">SUM(L18,M18,N18,O18)</f>
        <v>358</v>
      </c>
      <c r="Q18" s="17"/>
    </row>
    <row r="19" customFormat="false" ht="16.5" hidden="false" customHeight="true" outlineLevel="0" collapsed="false">
      <c r="A19" s="2"/>
      <c r="B19" s="22" t="s">
        <v>115</v>
      </c>
      <c r="C19" s="23" t="n">
        <v>91</v>
      </c>
      <c r="D19" s="23" t="n">
        <v>92</v>
      </c>
      <c r="E19" s="24" t="n">
        <v>87</v>
      </c>
      <c r="F19" s="25" t="n">
        <v>88</v>
      </c>
      <c r="G19" s="16" t="n">
        <f aca="false">SUM(C19,D19,E19,F19)</f>
        <v>358</v>
      </c>
      <c r="H19" s="17"/>
      <c r="J19" s="2"/>
      <c r="K19" s="22" t="s">
        <v>46</v>
      </c>
      <c r="L19" s="23" t="n">
        <v>80</v>
      </c>
      <c r="M19" s="23" t="n">
        <v>87</v>
      </c>
      <c r="N19" s="24" t="n">
        <v>92</v>
      </c>
      <c r="O19" s="25" t="n">
        <v>81</v>
      </c>
      <c r="P19" s="16" t="n">
        <f aca="false">SUM(L19,M19,N19,O19)</f>
        <v>340</v>
      </c>
      <c r="Q19" s="17"/>
    </row>
    <row r="20" customFormat="false" ht="15.75" hidden="false" customHeight="false" outlineLevel="0" collapsed="false"/>
    <row r="21" customFormat="false" ht="21.75" hidden="false" customHeight="true" outlineLevel="0" collapsed="false">
      <c r="A21" s="2" t="s">
        <v>40</v>
      </c>
      <c r="B21" s="3" t="s">
        <v>75</v>
      </c>
      <c r="C21" s="4" t="s">
        <v>116</v>
      </c>
      <c r="D21" s="4"/>
      <c r="E21" s="4"/>
      <c r="F21" s="4"/>
      <c r="G21" s="4"/>
      <c r="H21" s="4"/>
      <c r="J21" s="2" t="s">
        <v>40</v>
      </c>
      <c r="K21" s="3" t="s">
        <v>20</v>
      </c>
      <c r="L21" s="4" t="s">
        <v>21</v>
      </c>
      <c r="M21" s="4"/>
      <c r="N21" s="4"/>
      <c r="O21" s="4"/>
      <c r="P21" s="4"/>
      <c r="Q21" s="4"/>
    </row>
    <row r="22" customFormat="false" ht="16.5" hidden="false" customHeight="true" outlineLevel="0" collapsed="false">
      <c r="A22" s="2"/>
      <c r="B22" s="5" t="s">
        <v>7</v>
      </c>
      <c r="C22" s="6" t="s">
        <v>8</v>
      </c>
      <c r="D22" s="7" t="s">
        <v>9</v>
      </c>
      <c r="E22" s="8" t="s">
        <v>10</v>
      </c>
      <c r="F22" s="9" t="s">
        <v>11</v>
      </c>
      <c r="G22" s="10" t="s">
        <v>12</v>
      </c>
      <c r="H22" s="11"/>
      <c r="J22" s="2"/>
      <c r="K22" s="5" t="s">
        <v>7</v>
      </c>
      <c r="L22" s="6" t="s">
        <v>8</v>
      </c>
      <c r="M22" s="7" t="s">
        <v>9</v>
      </c>
      <c r="N22" s="8" t="s">
        <v>10</v>
      </c>
      <c r="O22" s="9" t="s">
        <v>11</v>
      </c>
      <c r="P22" s="10" t="s">
        <v>12</v>
      </c>
      <c r="Q22" s="11"/>
    </row>
    <row r="23" customFormat="false" ht="16.5" hidden="false" customHeight="true" outlineLevel="0" collapsed="false">
      <c r="A23" s="2"/>
      <c r="B23" s="12" t="s">
        <v>117</v>
      </c>
      <c r="C23" s="13" t="n">
        <v>91</v>
      </c>
      <c r="D23" s="13" t="n">
        <v>89</v>
      </c>
      <c r="E23" s="14" t="n">
        <v>90</v>
      </c>
      <c r="F23" s="15" t="n">
        <v>94</v>
      </c>
      <c r="G23" s="16" t="n">
        <f aca="false">SUM(C23,D23,E23,F23)</f>
        <v>364</v>
      </c>
      <c r="H23" s="17" t="n">
        <f aca="false">SUM(G23+G24+G25)</f>
        <v>1075</v>
      </c>
      <c r="J23" s="2"/>
      <c r="K23" s="12" t="s">
        <v>56</v>
      </c>
      <c r="L23" s="13" t="n">
        <v>94</v>
      </c>
      <c r="M23" s="13" t="n">
        <v>88</v>
      </c>
      <c r="N23" s="14" t="n">
        <v>90</v>
      </c>
      <c r="O23" s="15" t="n">
        <v>93</v>
      </c>
      <c r="P23" s="16" t="n">
        <f aca="false">SUM(L23,M23,N23,O23)</f>
        <v>365</v>
      </c>
      <c r="Q23" s="17" t="n">
        <f aca="false">SUM(P23+P24+P25)</f>
        <v>1037</v>
      </c>
    </row>
    <row r="24" customFormat="false" ht="16.5" hidden="false" customHeight="true" outlineLevel="0" collapsed="false">
      <c r="A24" s="2"/>
      <c r="B24" s="18" t="s">
        <v>118</v>
      </c>
      <c r="C24" s="19" t="n">
        <v>88</v>
      </c>
      <c r="D24" s="19" t="n">
        <v>87</v>
      </c>
      <c r="E24" s="20" t="n">
        <v>86</v>
      </c>
      <c r="F24" s="21" t="n">
        <v>88</v>
      </c>
      <c r="G24" s="16" t="n">
        <f aca="false">SUM(C24,D24,E24,F24)</f>
        <v>349</v>
      </c>
      <c r="H24" s="17"/>
      <c r="J24" s="2"/>
      <c r="K24" s="18" t="s">
        <v>119</v>
      </c>
      <c r="L24" s="19" t="n">
        <v>86</v>
      </c>
      <c r="M24" s="19" t="n">
        <v>92</v>
      </c>
      <c r="N24" s="20" t="n">
        <v>87</v>
      </c>
      <c r="O24" s="21" t="n">
        <v>87</v>
      </c>
      <c r="P24" s="16" t="n">
        <f aca="false">SUM(L24,M24,N24,O24)</f>
        <v>352</v>
      </c>
      <c r="Q24" s="17"/>
    </row>
    <row r="25" customFormat="false" ht="16.5" hidden="false" customHeight="true" outlineLevel="0" collapsed="false">
      <c r="A25" s="2"/>
      <c r="B25" s="22" t="s">
        <v>120</v>
      </c>
      <c r="C25" s="23" t="n">
        <v>92</v>
      </c>
      <c r="D25" s="23" t="n">
        <v>89</v>
      </c>
      <c r="E25" s="24" t="n">
        <v>91</v>
      </c>
      <c r="F25" s="25" t="n">
        <v>90</v>
      </c>
      <c r="G25" s="16" t="n">
        <f aca="false">SUM(C25,D25,E25,F25)</f>
        <v>362</v>
      </c>
      <c r="H25" s="17"/>
      <c r="J25" s="2"/>
      <c r="K25" s="22" t="s">
        <v>121</v>
      </c>
      <c r="L25" s="23" t="n">
        <v>81</v>
      </c>
      <c r="M25" s="23" t="n">
        <v>85</v>
      </c>
      <c r="N25" s="24" t="n">
        <v>79</v>
      </c>
      <c r="O25" s="25" t="n">
        <v>75</v>
      </c>
      <c r="P25" s="16" t="n">
        <f aca="false">SUM(L25,M25,N25,O25)</f>
        <v>320</v>
      </c>
      <c r="Q25" s="17"/>
    </row>
    <row r="26" customFormat="false" ht="15.75" hidden="false" customHeight="false" outlineLevel="0" collapsed="false"/>
    <row r="27" customFormat="false" ht="21.75" hidden="false" customHeight="true" outlineLevel="0" collapsed="false">
      <c r="A27" s="2" t="s">
        <v>49</v>
      </c>
      <c r="B27" s="3" t="s">
        <v>122</v>
      </c>
      <c r="C27" s="4" t="s">
        <v>23</v>
      </c>
      <c r="D27" s="4"/>
      <c r="E27" s="4"/>
      <c r="F27" s="4"/>
      <c r="G27" s="4"/>
      <c r="H27" s="4"/>
      <c r="J27" s="2" t="s">
        <v>30</v>
      </c>
      <c r="K27" s="3" t="s">
        <v>123</v>
      </c>
      <c r="L27" s="4" t="s">
        <v>116</v>
      </c>
      <c r="M27" s="4"/>
      <c r="N27" s="4"/>
      <c r="O27" s="4"/>
      <c r="P27" s="4"/>
      <c r="Q27" s="4"/>
    </row>
    <row r="28" customFormat="false" ht="16.5" hidden="false" customHeight="true" outlineLevel="0" collapsed="false">
      <c r="A28" s="2"/>
      <c r="B28" s="5" t="s">
        <v>7</v>
      </c>
      <c r="C28" s="6" t="s">
        <v>8</v>
      </c>
      <c r="D28" s="7" t="s">
        <v>9</v>
      </c>
      <c r="E28" s="8" t="s">
        <v>10</v>
      </c>
      <c r="F28" s="9" t="s">
        <v>11</v>
      </c>
      <c r="G28" s="10" t="s">
        <v>12</v>
      </c>
      <c r="H28" s="11"/>
      <c r="J28" s="2"/>
      <c r="K28" s="5" t="s">
        <v>7</v>
      </c>
      <c r="L28" s="6" t="s">
        <v>8</v>
      </c>
      <c r="M28" s="7" t="s">
        <v>9</v>
      </c>
      <c r="N28" s="8" t="s">
        <v>10</v>
      </c>
      <c r="O28" s="9" t="s">
        <v>11</v>
      </c>
      <c r="P28" s="10" t="s">
        <v>12</v>
      </c>
      <c r="Q28" s="11"/>
    </row>
    <row r="29" customFormat="false" ht="16.5" hidden="false" customHeight="true" outlineLevel="0" collapsed="false">
      <c r="A29" s="2"/>
      <c r="B29" s="12" t="s">
        <v>124</v>
      </c>
      <c r="C29" s="13" t="n">
        <v>89</v>
      </c>
      <c r="D29" s="13" t="n">
        <v>91</v>
      </c>
      <c r="E29" s="14" t="n">
        <v>91</v>
      </c>
      <c r="F29" s="15" t="n">
        <v>93</v>
      </c>
      <c r="G29" s="16" t="n">
        <f aca="false">SUM(C29,D29,E29,F29)</f>
        <v>364</v>
      </c>
      <c r="H29" s="17" t="n">
        <f aca="false">SUM(G29+G30+G31)</f>
        <v>1065</v>
      </c>
      <c r="J29" s="2"/>
      <c r="K29" s="12" t="s">
        <v>125</v>
      </c>
      <c r="L29" s="13" t="n">
        <v>87</v>
      </c>
      <c r="M29" s="13" t="n">
        <v>84</v>
      </c>
      <c r="N29" s="14" t="n">
        <v>89</v>
      </c>
      <c r="O29" s="15" t="n">
        <v>86</v>
      </c>
      <c r="P29" s="16" t="n">
        <f aca="false">SUM(L29,M29,N29,O29)</f>
        <v>346</v>
      </c>
      <c r="Q29" s="17" t="n">
        <f aca="false">SUM(P29+P30+P31)</f>
        <v>1007</v>
      </c>
    </row>
    <row r="30" customFormat="false" ht="16.5" hidden="false" customHeight="true" outlineLevel="0" collapsed="false">
      <c r="A30" s="2"/>
      <c r="B30" s="18" t="s">
        <v>126</v>
      </c>
      <c r="C30" s="19" t="n">
        <v>90</v>
      </c>
      <c r="D30" s="19" t="n">
        <v>92</v>
      </c>
      <c r="E30" s="20" t="n">
        <v>88</v>
      </c>
      <c r="F30" s="21" t="n">
        <v>90</v>
      </c>
      <c r="G30" s="16" t="n">
        <f aca="false">SUM(C30,D30,E30,F30)</f>
        <v>360</v>
      </c>
      <c r="H30" s="17"/>
      <c r="J30" s="2"/>
      <c r="K30" s="18" t="s">
        <v>74</v>
      </c>
      <c r="L30" s="19" t="n">
        <v>84</v>
      </c>
      <c r="M30" s="19" t="n">
        <v>90</v>
      </c>
      <c r="N30" s="20" t="n">
        <v>96</v>
      </c>
      <c r="O30" s="21" t="n">
        <v>86</v>
      </c>
      <c r="P30" s="16" t="n">
        <f aca="false">SUM(L30,M30,N30,O30)</f>
        <v>356</v>
      </c>
      <c r="Q30" s="17"/>
    </row>
    <row r="31" customFormat="false" ht="16.5" hidden="false" customHeight="true" outlineLevel="0" collapsed="false">
      <c r="A31" s="2"/>
      <c r="B31" s="22" t="s">
        <v>127</v>
      </c>
      <c r="C31" s="23" t="n">
        <v>88</v>
      </c>
      <c r="D31" s="23" t="n">
        <v>81</v>
      </c>
      <c r="E31" s="24" t="n">
        <v>87</v>
      </c>
      <c r="F31" s="25" t="n">
        <v>85</v>
      </c>
      <c r="G31" s="16" t="n">
        <f aca="false">SUM(C31,D31,E31,F31)</f>
        <v>341</v>
      </c>
      <c r="H31" s="17"/>
      <c r="J31" s="2"/>
      <c r="K31" s="22" t="s">
        <v>128</v>
      </c>
      <c r="L31" s="23" t="n">
        <v>79</v>
      </c>
      <c r="M31" s="23" t="n">
        <v>79</v>
      </c>
      <c r="N31" s="24" t="n">
        <v>76</v>
      </c>
      <c r="O31" s="25" t="n">
        <v>71</v>
      </c>
      <c r="P31" s="16" t="n">
        <f aca="false">SUM(L31,M31,N31,O31)</f>
        <v>305</v>
      </c>
      <c r="Q31" s="17"/>
    </row>
    <row r="32" customFormat="false" ht="15.75" hidden="false" customHeight="false" outlineLevel="0" collapsed="false"/>
    <row r="33" customFormat="false" ht="21.75" hidden="false" customHeight="true" outlineLevel="0" collapsed="false">
      <c r="A33" s="2" t="s">
        <v>55</v>
      </c>
      <c r="B33" s="3" t="s">
        <v>129</v>
      </c>
      <c r="C33" s="4" t="s">
        <v>130</v>
      </c>
      <c r="D33" s="4"/>
      <c r="E33" s="4"/>
      <c r="F33" s="4"/>
      <c r="G33" s="4"/>
      <c r="H33" s="4"/>
      <c r="J33" s="2"/>
      <c r="K33" s="3"/>
      <c r="L33" s="4"/>
      <c r="M33" s="4"/>
      <c r="N33" s="4"/>
      <c r="O33" s="4"/>
      <c r="P33" s="4"/>
      <c r="Q33" s="4"/>
    </row>
    <row r="34" customFormat="false" ht="16.5" hidden="false" customHeight="true" outlineLevel="0" collapsed="false">
      <c r="A34" s="2"/>
      <c r="B34" s="5" t="s">
        <v>7</v>
      </c>
      <c r="C34" s="6" t="s">
        <v>8</v>
      </c>
      <c r="D34" s="7" t="s">
        <v>9</v>
      </c>
      <c r="E34" s="8" t="s">
        <v>10</v>
      </c>
      <c r="F34" s="9" t="s">
        <v>11</v>
      </c>
      <c r="G34" s="10" t="s">
        <v>12</v>
      </c>
      <c r="H34" s="11"/>
      <c r="J34" s="2"/>
      <c r="K34" s="5"/>
      <c r="L34" s="6"/>
      <c r="M34" s="7"/>
      <c r="N34" s="8"/>
      <c r="O34" s="9"/>
      <c r="P34" s="10"/>
      <c r="Q34" s="11"/>
    </row>
    <row r="35" customFormat="false" ht="16.5" hidden="false" customHeight="true" outlineLevel="0" collapsed="false">
      <c r="A35" s="2"/>
      <c r="B35" s="46" t="s">
        <v>131</v>
      </c>
      <c r="C35" s="46" t="n">
        <v>94</v>
      </c>
      <c r="D35" s="46" t="n">
        <v>96</v>
      </c>
      <c r="E35" s="46" t="n">
        <v>93</v>
      </c>
      <c r="F35" s="46" t="n">
        <v>93</v>
      </c>
      <c r="G35" s="16" t="n">
        <f aca="false">SUM(C35,D35,E35,F35)</f>
        <v>376</v>
      </c>
      <c r="H35" s="17" t="n">
        <f aca="false">SUM(G35+G36+G37)</f>
        <v>1064</v>
      </c>
      <c r="J35" s="2"/>
      <c r="K35" s="12"/>
      <c r="L35" s="13"/>
      <c r="M35" s="13"/>
      <c r="N35" s="14"/>
      <c r="O35" s="15"/>
      <c r="P35" s="16"/>
      <c r="Q35" s="17"/>
    </row>
    <row r="36" customFormat="false" ht="16.5" hidden="false" customHeight="true" outlineLevel="0" collapsed="false">
      <c r="A36" s="2"/>
      <c r="B36" s="49" t="s">
        <v>132</v>
      </c>
      <c r="C36" s="40" t="n">
        <v>86</v>
      </c>
      <c r="D36" s="40" t="n">
        <v>91</v>
      </c>
      <c r="E36" s="40" t="n">
        <v>82</v>
      </c>
      <c r="F36" s="40" t="n">
        <v>82</v>
      </c>
      <c r="G36" s="16" t="n">
        <f aca="false">SUM(C36,D36,E36,F36)</f>
        <v>341</v>
      </c>
      <c r="H36" s="17"/>
      <c r="J36" s="2"/>
      <c r="K36" s="18"/>
      <c r="L36" s="19"/>
      <c r="M36" s="19"/>
      <c r="N36" s="20"/>
      <c r="O36" s="21"/>
      <c r="P36" s="16"/>
      <c r="Q36" s="17"/>
    </row>
    <row r="37" customFormat="false" ht="16.5" hidden="false" customHeight="true" outlineLevel="0" collapsed="false">
      <c r="A37" s="2"/>
      <c r="B37" s="50" t="s">
        <v>133</v>
      </c>
      <c r="C37" s="46" t="n">
        <v>83</v>
      </c>
      <c r="D37" s="46" t="n">
        <v>89</v>
      </c>
      <c r="E37" s="46" t="n">
        <v>89</v>
      </c>
      <c r="F37" s="46" t="n">
        <v>86</v>
      </c>
      <c r="G37" s="16" t="n">
        <f aca="false">SUM(C37,D37,E37,F37)</f>
        <v>347</v>
      </c>
      <c r="H37" s="17"/>
      <c r="J37" s="2"/>
      <c r="K37" s="22"/>
      <c r="L37" s="23"/>
      <c r="M37" s="23"/>
      <c r="N37" s="24"/>
      <c r="O37" s="25"/>
      <c r="P37" s="16"/>
      <c r="Q37" s="17"/>
    </row>
    <row r="38" customFormat="false" ht="15.75" hidden="false" customHeight="false" outlineLevel="0" collapsed="false"/>
    <row r="39" customFormat="false" ht="21.75" hidden="false" customHeight="true" outlineLevel="0" collapsed="false">
      <c r="A39" s="2" t="s">
        <v>134</v>
      </c>
      <c r="B39" s="3" t="s">
        <v>135</v>
      </c>
      <c r="C39" s="4" t="s">
        <v>42</v>
      </c>
      <c r="D39" s="4"/>
      <c r="E39" s="4"/>
      <c r="F39" s="4"/>
      <c r="G39" s="4"/>
      <c r="H39" s="4"/>
      <c r="J39" s="2" t="s">
        <v>134</v>
      </c>
      <c r="K39" s="3"/>
      <c r="L39" s="4"/>
      <c r="M39" s="4"/>
      <c r="N39" s="4"/>
      <c r="O39" s="4"/>
      <c r="P39" s="4"/>
      <c r="Q39" s="4"/>
    </row>
    <row r="40" customFormat="false" ht="16.5" hidden="false" customHeight="true" outlineLevel="0" collapsed="false">
      <c r="A40" s="2"/>
      <c r="B40" s="5" t="s">
        <v>7</v>
      </c>
      <c r="C40" s="6" t="s">
        <v>8</v>
      </c>
      <c r="D40" s="7" t="s">
        <v>9</v>
      </c>
      <c r="E40" s="8" t="s">
        <v>10</v>
      </c>
      <c r="F40" s="9" t="s">
        <v>11</v>
      </c>
      <c r="G40" s="10" t="s">
        <v>12</v>
      </c>
      <c r="H40" s="11"/>
      <c r="J40" s="2"/>
      <c r="K40" s="5" t="s">
        <v>7</v>
      </c>
      <c r="L40" s="6" t="s">
        <v>8</v>
      </c>
      <c r="M40" s="7" t="s">
        <v>9</v>
      </c>
      <c r="N40" s="8" t="s">
        <v>10</v>
      </c>
      <c r="O40" s="9" t="s">
        <v>11</v>
      </c>
      <c r="P40" s="10" t="s">
        <v>12</v>
      </c>
      <c r="Q40" s="11"/>
    </row>
    <row r="41" customFormat="false" ht="16.5" hidden="false" customHeight="true" outlineLevel="0" collapsed="false">
      <c r="A41" s="2"/>
      <c r="B41" s="12" t="s">
        <v>136</v>
      </c>
      <c r="C41" s="13" t="n">
        <v>86</v>
      </c>
      <c r="D41" s="13" t="n">
        <v>88</v>
      </c>
      <c r="E41" s="14" t="n">
        <v>90</v>
      </c>
      <c r="F41" s="15" t="n">
        <v>95</v>
      </c>
      <c r="G41" s="16" t="n">
        <f aca="false">SUM(C41,D41,E41,F41)</f>
        <v>359</v>
      </c>
      <c r="H41" s="17" t="n">
        <f aca="false">SUM(G41+G42+G43)</f>
        <v>1037</v>
      </c>
      <c r="J41" s="2"/>
      <c r="K41" s="12"/>
      <c r="L41" s="13"/>
      <c r="M41" s="13"/>
      <c r="N41" s="14"/>
      <c r="O41" s="15"/>
      <c r="P41" s="16" t="n">
        <f aca="false">SUM(L41,M41,N41,O41)</f>
        <v>0</v>
      </c>
      <c r="Q41" s="17" t="n">
        <f aca="false">SUM(P41+P42+P43)</f>
        <v>0</v>
      </c>
    </row>
    <row r="42" customFormat="false" ht="16.5" hidden="false" customHeight="true" outlineLevel="0" collapsed="false">
      <c r="A42" s="2"/>
      <c r="B42" s="18" t="s">
        <v>137</v>
      </c>
      <c r="C42" s="19" t="n">
        <v>82</v>
      </c>
      <c r="D42" s="19" t="n">
        <v>79</v>
      </c>
      <c r="E42" s="20" t="n">
        <v>85</v>
      </c>
      <c r="F42" s="21" t="n">
        <v>90</v>
      </c>
      <c r="G42" s="16" t="n">
        <f aca="false">SUM(C42,D42,E42,F42)</f>
        <v>336</v>
      </c>
      <c r="H42" s="17"/>
      <c r="J42" s="2"/>
      <c r="K42" s="18"/>
      <c r="L42" s="19"/>
      <c r="M42" s="19"/>
      <c r="N42" s="20"/>
      <c r="O42" s="21"/>
      <c r="P42" s="16" t="n">
        <f aca="false">SUM(L42,M42,N42,O42)</f>
        <v>0</v>
      </c>
      <c r="Q42" s="17"/>
    </row>
    <row r="43" customFormat="false" ht="16.5" hidden="false" customHeight="true" outlineLevel="0" collapsed="false">
      <c r="A43" s="2"/>
      <c r="B43" s="22" t="s">
        <v>79</v>
      </c>
      <c r="C43" s="23" t="n">
        <v>86</v>
      </c>
      <c r="D43" s="23" t="n">
        <v>81</v>
      </c>
      <c r="E43" s="24" t="n">
        <v>86</v>
      </c>
      <c r="F43" s="25" t="n">
        <v>89</v>
      </c>
      <c r="G43" s="16" t="n">
        <f aca="false">SUM(C43,D43,E43,F43)</f>
        <v>342</v>
      </c>
      <c r="H43" s="17"/>
      <c r="J43" s="2"/>
      <c r="K43" s="22"/>
      <c r="L43" s="23"/>
      <c r="M43" s="23"/>
      <c r="N43" s="24"/>
      <c r="O43" s="25"/>
      <c r="P43" s="16" t="n">
        <f aca="false">SUM(L43,M43,N43,O43)</f>
        <v>0</v>
      </c>
      <c r="Q43" s="17"/>
    </row>
    <row r="44" customFormat="false" ht="15.75" hidden="false" customHeight="false" outlineLevel="0" collapsed="false"/>
    <row r="45" customFormat="false" ht="21.75" hidden="false" customHeight="false" outlineLevel="0" collapsed="false">
      <c r="J45" s="2" t="s">
        <v>134</v>
      </c>
      <c r="K45" s="3"/>
      <c r="L45" s="4"/>
      <c r="M45" s="4"/>
      <c r="N45" s="4"/>
      <c r="O45" s="4"/>
      <c r="P45" s="4"/>
      <c r="Q45" s="4"/>
    </row>
    <row r="46" customFormat="false" ht="21.75" hidden="false" customHeight="true" outlineLevel="0" collapsed="false">
      <c r="A46" s="2" t="s">
        <v>138</v>
      </c>
      <c r="B46" s="3" t="s">
        <v>139</v>
      </c>
      <c r="C46" s="4" t="s">
        <v>140</v>
      </c>
      <c r="D46" s="4"/>
      <c r="E46" s="4"/>
      <c r="F46" s="4"/>
      <c r="G46" s="4"/>
      <c r="H46" s="4"/>
      <c r="J46" s="2"/>
      <c r="K46" s="5" t="s">
        <v>7</v>
      </c>
      <c r="L46" s="6" t="s">
        <v>8</v>
      </c>
      <c r="M46" s="7" t="s">
        <v>9</v>
      </c>
      <c r="N46" s="8" t="s">
        <v>10</v>
      </c>
      <c r="O46" s="9" t="s">
        <v>11</v>
      </c>
      <c r="P46" s="10" t="s">
        <v>12</v>
      </c>
      <c r="Q46" s="11"/>
    </row>
    <row r="47" customFormat="false" ht="16.5" hidden="false" customHeight="true" outlineLevel="0" collapsed="false">
      <c r="A47" s="2"/>
      <c r="B47" s="5" t="s">
        <v>7</v>
      </c>
      <c r="C47" s="6" t="s">
        <v>8</v>
      </c>
      <c r="D47" s="7" t="s">
        <v>9</v>
      </c>
      <c r="E47" s="8" t="s">
        <v>10</v>
      </c>
      <c r="F47" s="9" t="s">
        <v>11</v>
      </c>
      <c r="G47" s="10" t="s">
        <v>12</v>
      </c>
      <c r="H47" s="11"/>
      <c r="J47" s="2"/>
      <c r="K47" s="12"/>
      <c r="L47" s="13"/>
      <c r="M47" s="13"/>
      <c r="N47" s="14"/>
      <c r="O47" s="15"/>
      <c r="P47" s="16" t="n">
        <f aca="false">SUM(L47,M47,N47,O47)</f>
        <v>0</v>
      </c>
      <c r="Q47" s="17" t="n">
        <f aca="false">SUM(P47+P48+P49)</f>
        <v>0</v>
      </c>
    </row>
    <row r="48" customFormat="false" ht="16.5" hidden="false" customHeight="true" outlineLevel="0" collapsed="false">
      <c r="A48" s="2"/>
      <c r="B48" s="12" t="s">
        <v>141</v>
      </c>
      <c r="C48" s="13" t="n">
        <v>93</v>
      </c>
      <c r="D48" s="13" t="n">
        <v>87</v>
      </c>
      <c r="E48" s="14" t="n">
        <v>92</v>
      </c>
      <c r="F48" s="15" t="n">
        <v>87</v>
      </c>
      <c r="G48" s="16" t="n">
        <f aca="false">SUM(C48,D48,E48,F48)</f>
        <v>359</v>
      </c>
      <c r="H48" s="17" t="n">
        <f aca="false">SUM(G48+G49+G50)</f>
        <v>1034</v>
      </c>
      <c r="J48" s="2"/>
      <c r="K48" s="18"/>
      <c r="L48" s="19"/>
      <c r="M48" s="19"/>
      <c r="N48" s="20"/>
      <c r="O48" s="21"/>
      <c r="P48" s="16" t="n">
        <f aca="false">SUM(L48,M48,N48,O48)</f>
        <v>0</v>
      </c>
      <c r="Q48" s="17"/>
    </row>
    <row r="49" customFormat="false" ht="16.5" hidden="false" customHeight="true" outlineLevel="0" collapsed="false">
      <c r="A49" s="2"/>
      <c r="B49" s="18" t="s">
        <v>142</v>
      </c>
      <c r="C49" s="19" t="n">
        <v>88</v>
      </c>
      <c r="D49" s="19" t="n">
        <v>81</v>
      </c>
      <c r="E49" s="20" t="n">
        <v>79</v>
      </c>
      <c r="F49" s="21" t="n">
        <v>91</v>
      </c>
      <c r="G49" s="16" t="n">
        <f aca="false">SUM(C49,D49,E49,F49)</f>
        <v>339</v>
      </c>
      <c r="H49" s="17"/>
      <c r="J49" s="2"/>
      <c r="K49" s="22"/>
      <c r="L49" s="23"/>
      <c r="M49" s="23"/>
      <c r="N49" s="24"/>
      <c r="O49" s="25"/>
      <c r="P49" s="16" t="n">
        <f aca="false">SUM(L49,M49,N49,O49)</f>
        <v>0</v>
      </c>
      <c r="Q49" s="17"/>
    </row>
    <row r="50" customFormat="false" ht="16.5" hidden="false" customHeight="true" outlineLevel="0" collapsed="false">
      <c r="A50" s="2"/>
      <c r="B50" s="22" t="s">
        <v>143</v>
      </c>
      <c r="C50" s="23" t="n">
        <v>88</v>
      </c>
      <c r="D50" s="23" t="n">
        <v>80</v>
      </c>
      <c r="E50" s="24" t="n">
        <v>87</v>
      </c>
      <c r="F50" s="25" t="n">
        <v>81</v>
      </c>
      <c r="G50" s="16" t="n">
        <f aca="false">SUM(C50,D50,E50,F50)</f>
        <v>336</v>
      </c>
      <c r="H50" s="17"/>
    </row>
    <row r="51" customFormat="false" ht="21.75" hidden="false" customHeight="false" outlineLevel="0" collapsed="false">
      <c r="J51" s="2" t="s">
        <v>134</v>
      </c>
      <c r="K51" s="3"/>
      <c r="L51" s="4"/>
      <c r="M51" s="4"/>
      <c r="N51" s="4"/>
      <c r="O51" s="4"/>
      <c r="P51" s="4"/>
      <c r="Q51" s="4"/>
    </row>
    <row r="52" customFormat="false" ht="21.75" hidden="false" customHeight="true" outlineLevel="0" collapsed="false">
      <c r="A52" s="2" t="s">
        <v>144</v>
      </c>
      <c r="B52" s="3" t="s">
        <v>145</v>
      </c>
      <c r="C52" s="4" t="s">
        <v>146</v>
      </c>
      <c r="D52" s="4"/>
      <c r="E52" s="4"/>
      <c r="F52" s="4"/>
      <c r="G52" s="4"/>
      <c r="H52" s="4"/>
      <c r="J52" s="2"/>
      <c r="K52" s="5" t="s">
        <v>7</v>
      </c>
      <c r="L52" s="6" t="s">
        <v>8</v>
      </c>
      <c r="M52" s="7" t="s">
        <v>9</v>
      </c>
      <c r="N52" s="8" t="s">
        <v>10</v>
      </c>
      <c r="O52" s="9" t="s">
        <v>11</v>
      </c>
      <c r="P52" s="10" t="s">
        <v>12</v>
      </c>
      <c r="Q52" s="11"/>
    </row>
    <row r="53" customFormat="false" ht="16.5" hidden="false" customHeight="true" outlineLevel="0" collapsed="false">
      <c r="A53" s="2"/>
      <c r="B53" s="5" t="s">
        <v>7</v>
      </c>
      <c r="C53" s="6" t="s">
        <v>8</v>
      </c>
      <c r="D53" s="7" t="s">
        <v>9</v>
      </c>
      <c r="E53" s="8" t="s">
        <v>10</v>
      </c>
      <c r="F53" s="9" t="s">
        <v>11</v>
      </c>
      <c r="G53" s="10" t="s">
        <v>12</v>
      </c>
      <c r="H53" s="11"/>
      <c r="J53" s="2"/>
      <c r="K53" s="12"/>
      <c r="L53" s="13"/>
      <c r="M53" s="13"/>
      <c r="N53" s="14"/>
      <c r="O53" s="15"/>
      <c r="P53" s="16" t="n">
        <f aca="false">SUM(L53,M53,N53,O53)</f>
        <v>0</v>
      </c>
      <c r="Q53" s="17" t="n">
        <f aca="false">SUM(P53+P54+P55)</f>
        <v>0</v>
      </c>
    </row>
    <row r="54" customFormat="false" ht="16.5" hidden="false" customHeight="true" outlineLevel="0" collapsed="false">
      <c r="A54" s="2"/>
      <c r="B54" s="46" t="s">
        <v>147</v>
      </c>
      <c r="C54" s="13" t="n">
        <v>85</v>
      </c>
      <c r="D54" s="13" t="n">
        <v>89</v>
      </c>
      <c r="E54" s="14" t="n">
        <v>83</v>
      </c>
      <c r="F54" s="15" t="n">
        <v>88</v>
      </c>
      <c r="G54" s="16" t="n">
        <f aca="false">SUM(C54,D54,E54,F54)</f>
        <v>345</v>
      </c>
      <c r="H54" s="17" t="n">
        <f aca="false">SUM(G54+G55+G56)</f>
        <v>1020</v>
      </c>
      <c r="J54" s="2"/>
      <c r="K54" s="18"/>
      <c r="L54" s="19"/>
      <c r="M54" s="19"/>
      <c r="N54" s="20"/>
      <c r="O54" s="21"/>
      <c r="P54" s="16" t="n">
        <f aca="false">SUM(L54,M54,N54,O54)</f>
        <v>0</v>
      </c>
      <c r="Q54" s="17"/>
    </row>
    <row r="55" customFormat="false" ht="16.5" hidden="false" customHeight="true" outlineLevel="0" collapsed="false">
      <c r="A55" s="2"/>
      <c r="B55" s="18" t="s">
        <v>148</v>
      </c>
      <c r="C55" s="19" t="n">
        <v>85</v>
      </c>
      <c r="D55" s="19" t="n">
        <v>88</v>
      </c>
      <c r="E55" s="20" t="n">
        <v>89</v>
      </c>
      <c r="F55" s="21" t="n">
        <v>92</v>
      </c>
      <c r="G55" s="16" t="n">
        <f aca="false">SUM(C55,D55,E55,F55)</f>
        <v>354</v>
      </c>
      <c r="H55" s="17"/>
      <c r="J55" s="2"/>
      <c r="K55" s="22"/>
      <c r="L55" s="23"/>
      <c r="M55" s="23"/>
      <c r="N55" s="24"/>
      <c r="O55" s="25"/>
      <c r="P55" s="16" t="n">
        <f aca="false">SUM(L55,M55,N55,O55)</f>
        <v>0</v>
      </c>
      <c r="Q55" s="17"/>
    </row>
    <row r="56" customFormat="false" ht="16.5" hidden="false" customHeight="true" outlineLevel="0" collapsed="false">
      <c r="A56" s="2"/>
      <c r="B56" s="22" t="s">
        <v>149</v>
      </c>
      <c r="C56" s="23" t="n">
        <v>79</v>
      </c>
      <c r="D56" s="23" t="n">
        <v>84</v>
      </c>
      <c r="E56" s="24" t="n">
        <v>78</v>
      </c>
      <c r="F56" s="25" t="n">
        <v>80</v>
      </c>
      <c r="G56" s="16" t="n">
        <f aca="false">SUM(C56,D56,E56,F56)</f>
        <v>321</v>
      </c>
      <c r="H56" s="17"/>
    </row>
    <row r="57" customFormat="false" ht="21.75" hidden="false" customHeight="false" outlineLevel="0" collapsed="false">
      <c r="J57" s="2" t="s">
        <v>134</v>
      </c>
      <c r="K57" s="3"/>
      <c r="L57" s="4"/>
      <c r="M57" s="4"/>
      <c r="N57" s="4"/>
      <c r="O57" s="4"/>
      <c r="P57" s="4"/>
      <c r="Q57" s="4"/>
    </row>
    <row r="58" customFormat="false" ht="21.75" hidden="false" customHeight="true" outlineLevel="0" collapsed="false">
      <c r="A58" s="2" t="s">
        <v>150</v>
      </c>
      <c r="B58" s="3" t="s">
        <v>151</v>
      </c>
      <c r="C58" s="4" t="s">
        <v>152</v>
      </c>
      <c r="D58" s="4"/>
      <c r="E58" s="4"/>
      <c r="F58" s="4"/>
      <c r="G58" s="4"/>
      <c r="H58" s="4"/>
      <c r="J58" s="2"/>
      <c r="K58" s="5" t="s">
        <v>7</v>
      </c>
      <c r="L58" s="6" t="s">
        <v>8</v>
      </c>
      <c r="M58" s="7" t="s">
        <v>9</v>
      </c>
      <c r="N58" s="8" t="s">
        <v>10</v>
      </c>
      <c r="O58" s="9" t="s">
        <v>11</v>
      </c>
      <c r="P58" s="10" t="s">
        <v>12</v>
      </c>
      <c r="Q58" s="11"/>
    </row>
    <row r="59" customFormat="false" ht="16.5" hidden="false" customHeight="true" outlineLevel="0" collapsed="false">
      <c r="A59" s="2"/>
      <c r="B59" s="5" t="s">
        <v>7</v>
      </c>
      <c r="C59" s="6" t="s">
        <v>8</v>
      </c>
      <c r="D59" s="7" t="s">
        <v>9</v>
      </c>
      <c r="E59" s="8" t="s">
        <v>10</v>
      </c>
      <c r="F59" s="9" t="s">
        <v>11</v>
      </c>
      <c r="G59" s="10" t="s">
        <v>12</v>
      </c>
      <c r="H59" s="11"/>
      <c r="J59" s="2"/>
      <c r="K59" s="12"/>
      <c r="L59" s="13"/>
      <c r="M59" s="13"/>
      <c r="N59" s="14"/>
      <c r="O59" s="15"/>
      <c r="P59" s="16" t="n">
        <f aca="false">SUM(L59,M59,N59,O59)</f>
        <v>0</v>
      </c>
      <c r="Q59" s="17" t="n">
        <f aca="false">SUM(P59+P60+P61)</f>
        <v>0</v>
      </c>
    </row>
    <row r="60" customFormat="false" ht="16.5" hidden="false" customHeight="true" outlineLevel="0" collapsed="false">
      <c r="A60" s="2"/>
      <c r="B60" s="12" t="s">
        <v>153</v>
      </c>
      <c r="C60" s="13" t="n">
        <v>90</v>
      </c>
      <c r="D60" s="13" t="n">
        <v>87</v>
      </c>
      <c r="E60" s="14" t="n">
        <v>89</v>
      </c>
      <c r="F60" s="15" t="n">
        <v>88</v>
      </c>
      <c r="G60" s="16" t="n">
        <f aca="false">SUM(C60,D60,E60,F60)</f>
        <v>354</v>
      </c>
      <c r="H60" s="17" t="n">
        <f aca="false">SUM(G60+G61+G62)</f>
        <v>1011</v>
      </c>
      <c r="J60" s="2"/>
      <c r="K60" s="18"/>
      <c r="L60" s="19"/>
      <c r="M60" s="19"/>
      <c r="N60" s="20"/>
      <c r="O60" s="21"/>
      <c r="P60" s="16" t="n">
        <f aca="false">SUM(L60,M60,N60,O60)</f>
        <v>0</v>
      </c>
      <c r="Q60" s="17"/>
    </row>
    <row r="61" customFormat="false" ht="16.5" hidden="false" customHeight="true" outlineLevel="0" collapsed="false">
      <c r="A61" s="2"/>
      <c r="B61" s="18" t="s">
        <v>154</v>
      </c>
      <c r="C61" s="19" t="n">
        <v>91</v>
      </c>
      <c r="D61" s="19" t="n">
        <v>89</v>
      </c>
      <c r="E61" s="20" t="n">
        <v>86</v>
      </c>
      <c r="F61" s="21" t="n">
        <v>84</v>
      </c>
      <c r="G61" s="16" t="n">
        <f aca="false">SUM(C61,D61,E61,F61)</f>
        <v>350</v>
      </c>
      <c r="H61" s="17"/>
      <c r="J61" s="2"/>
      <c r="K61" s="22"/>
      <c r="L61" s="23"/>
      <c r="M61" s="23"/>
      <c r="N61" s="24"/>
      <c r="O61" s="25"/>
      <c r="P61" s="16" t="n">
        <f aca="false">SUM(L61,M61,N61,O61)</f>
        <v>0</v>
      </c>
      <c r="Q61" s="17"/>
    </row>
    <row r="62" customFormat="false" ht="16.5" hidden="false" customHeight="true" outlineLevel="0" collapsed="false">
      <c r="A62" s="2"/>
      <c r="B62" s="22" t="s">
        <v>155</v>
      </c>
      <c r="C62" s="23" t="n">
        <v>77</v>
      </c>
      <c r="D62" s="23" t="n">
        <v>77</v>
      </c>
      <c r="E62" s="24" t="n">
        <v>79</v>
      </c>
      <c r="F62" s="25" t="n">
        <v>74</v>
      </c>
      <c r="G62" s="16" t="n">
        <f aca="false">SUM(C62,D62,E62,F62)</f>
        <v>307</v>
      </c>
      <c r="H62" s="17"/>
    </row>
    <row r="63" customFormat="false" ht="15.75" hidden="false" customHeight="false" outlineLevel="0" collapsed="false"/>
    <row r="64" customFormat="false" ht="21.75" hidden="false" customHeight="true" outlineLevel="0" collapsed="false">
      <c r="A64" s="2" t="s">
        <v>156</v>
      </c>
      <c r="B64" s="3" t="s">
        <v>157</v>
      </c>
      <c r="C64" s="4" t="s">
        <v>33</v>
      </c>
      <c r="D64" s="4"/>
      <c r="E64" s="4"/>
      <c r="F64" s="4"/>
      <c r="G64" s="4"/>
      <c r="H64" s="4"/>
    </row>
    <row r="65" customFormat="false" ht="16.5" hidden="false" customHeight="true" outlineLevel="0" collapsed="false">
      <c r="A65" s="2"/>
      <c r="B65" s="5" t="s">
        <v>7</v>
      </c>
      <c r="C65" s="6" t="s">
        <v>8</v>
      </c>
      <c r="D65" s="7" t="s">
        <v>9</v>
      </c>
      <c r="E65" s="8" t="s">
        <v>10</v>
      </c>
      <c r="F65" s="9" t="s">
        <v>11</v>
      </c>
      <c r="G65" s="10" t="s">
        <v>12</v>
      </c>
      <c r="H65" s="11"/>
    </row>
    <row r="66" customFormat="false" ht="16.5" hidden="false" customHeight="true" outlineLevel="0" collapsed="false">
      <c r="A66" s="2"/>
      <c r="B66" s="12" t="s">
        <v>158</v>
      </c>
      <c r="C66" s="13" t="n">
        <v>81</v>
      </c>
      <c r="D66" s="13" t="n">
        <v>87</v>
      </c>
      <c r="E66" s="14" t="n">
        <v>79</v>
      </c>
      <c r="F66" s="15" t="n">
        <v>85</v>
      </c>
      <c r="G66" s="16" t="n">
        <f aca="false">SUM(C66,D66,E66,F66)</f>
        <v>332</v>
      </c>
      <c r="H66" s="17" t="n">
        <f aca="false">SUM(G66+G67+G68)</f>
        <v>1001</v>
      </c>
    </row>
    <row r="67" customFormat="false" ht="16.5" hidden="false" customHeight="true" outlineLevel="0" collapsed="false">
      <c r="A67" s="2"/>
      <c r="B67" s="18" t="s">
        <v>159</v>
      </c>
      <c r="C67" s="19" t="n">
        <v>79</v>
      </c>
      <c r="D67" s="19" t="n">
        <v>84</v>
      </c>
      <c r="E67" s="20" t="n">
        <v>77</v>
      </c>
      <c r="F67" s="21" t="n">
        <v>74</v>
      </c>
      <c r="G67" s="16" t="n">
        <f aca="false">SUM(C67,D67,E67,F67)</f>
        <v>314</v>
      </c>
      <c r="H67" s="17"/>
    </row>
    <row r="68" customFormat="false" ht="16.5" hidden="false" customHeight="true" outlineLevel="0" collapsed="false">
      <c r="A68" s="2"/>
      <c r="B68" s="22" t="s">
        <v>160</v>
      </c>
      <c r="C68" s="23" t="n">
        <v>87</v>
      </c>
      <c r="D68" s="23" t="n">
        <v>86</v>
      </c>
      <c r="E68" s="24" t="n">
        <v>92</v>
      </c>
      <c r="F68" s="25" t="n">
        <v>90</v>
      </c>
      <c r="G68" s="16" t="n">
        <f aca="false">SUM(C68,D68,E68,F68)</f>
        <v>355</v>
      </c>
      <c r="H68" s="17"/>
    </row>
    <row r="69" customFormat="false" ht="15.75" hidden="false" customHeight="false" outlineLevel="0" collapsed="false"/>
    <row r="70" customFormat="false" ht="21" hidden="false" customHeight="true" outlineLevel="0" collapsed="false">
      <c r="A70" s="2" t="s">
        <v>161</v>
      </c>
      <c r="B70" s="3" t="s">
        <v>162</v>
      </c>
      <c r="C70" s="4" t="s">
        <v>163</v>
      </c>
      <c r="D70" s="4"/>
      <c r="E70" s="4"/>
      <c r="F70" s="4"/>
      <c r="G70" s="4"/>
      <c r="H70" s="4"/>
    </row>
    <row r="71" customFormat="false" ht="15.75" hidden="false" customHeight="true" outlineLevel="0" collapsed="false">
      <c r="A71" s="2"/>
      <c r="B71" s="5" t="s">
        <v>7</v>
      </c>
      <c r="C71" s="6" t="s">
        <v>8</v>
      </c>
      <c r="D71" s="7" t="s">
        <v>9</v>
      </c>
      <c r="E71" s="8" t="s">
        <v>10</v>
      </c>
      <c r="F71" s="9" t="s">
        <v>11</v>
      </c>
      <c r="G71" s="10" t="s">
        <v>12</v>
      </c>
      <c r="H71" s="11"/>
    </row>
    <row r="72" customFormat="false" ht="15.75" hidden="false" customHeight="true" outlineLevel="0" collapsed="false">
      <c r="A72" s="2"/>
      <c r="B72" s="12" t="s">
        <v>164</v>
      </c>
      <c r="C72" s="13" t="n">
        <v>84</v>
      </c>
      <c r="D72" s="13" t="n">
        <v>85</v>
      </c>
      <c r="E72" s="14" t="n">
        <v>84</v>
      </c>
      <c r="F72" s="15" t="n">
        <v>87</v>
      </c>
      <c r="G72" s="16" t="n">
        <f aca="false">SUM(C72,D72,E72,F72)</f>
        <v>340</v>
      </c>
      <c r="H72" s="17" t="n">
        <f aca="false">SUM(G72+G73+G74)</f>
        <v>977</v>
      </c>
    </row>
    <row r="73" customFormat="false" ht="15.75" hidden="false" customHeight="true" outlineLevel="0" collapsed="false">
      <c r="A73" s="2"/>
      <c r="B73" s="18" t="s">
        <v>165</v>
      </c>
      <c r="C73" s="19" t="n">
        <v>70</v>
      </c>
      <c r="D73" s="19" t="n">
        <v>74</v>
      </c>
      <c r="E73" s="20" t="n">
        <v>73</v>
      </c>
      <c r="F73" s="21" t="n">
        <v>69</v>
      </c>
      <c r="G73" s="16" t="n">
        <f aca="false">SUM(C73,D73,E73,F73)</f>
        <v>286</v>
      </c>
      <c r="H73" s="17"/>
    </row>
    <row r="74" customFormat="false" ht="15.75" hidden="false" customHeight="true" outlineLevel="0" collapsed="false">
      <c r="A74" s="2"/>
      <c r="B74" s="22" t="s">
        <v>166</v>
      </c>
      <c r="C74" s="23" t="n">
        <v>87</v>
      </c>
      <c r="D74" s="23" t="n">
        <v>83</v>
      </c>
      <c r="E74" s="24" t="n">
        <v>91</v>
      </c>
      <c r="F74" s="25" t="n">
        <v>90</v>
      </c>
      <c r="G74" s="16" t="n">
        <f aca="false">SUM(C74,D74,E74,F74)</f>
        <v>351</v>
      </c>
      <c r="H74" s="17"/>
    </row>
    <row r="75" customFormat="false" ht="15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</row>
    <row r="76" customFormat="false" ht="21" hidden="false" customHeight="true" outlineLevel="0" collapsed="false">
      <c r="A76" s="2"/>
      <c r="B76" s="3"/>
      <c r="C76" s="4"/>
      <c r="D76" s="4"/>
      <c r="E76" s="4"/>
      <c r="F76" s="4"/>
      <c r="G76" s="4"/>
      <c r="H76" s="4"/>
    </row>
    <row r="77" customFormat="false" ht="15.75" hidden="false" customHeight="true" outlineLevel="0" collapsed="false">
      <c r="A77" s="2"/>
      <c r="B77" s="5"/>
      <c r="C77" s="6"/>
      <c r="D77" s="7"/>
      <c r="E77" s="8"/>
      <c r="F77" s="9"/>
      <c r="G77" s="10"/>
      <c r="H77" s="11"/>
    </row>
    <row r="78" customFormat="false" ht="15.75" hidden="false" customHeight="true" outlineLevel="0" collapsed="false">
      <c r="A78" s="2"/>
      <c r="B78" s="12"/>
      <c r="C78" s="13"/>
      <c r="D78" s="13"/>
      <c r="E78" s="14"/>
      <c r="F78" s="15"/>
      <c r="G78" s="16"/>
      <c r="H78" s="17"/>
    </row>
    <row r="79" customFormat="false" ht="15.75" hidden="false" customHeight="true" outlineLevel="0" collapsed="false">
      <c r="A79" s="2"/>
      <c r="B79" s="18"/>
      <c r="C79" s="19"/>
      <c r="D79" s="19"/>
      <c r="E79" s="20"/>
      <c r="F79" s="21"/>
      <c r="G79" s="16"/>
      <c r="H79" s="17"/>
    </row>
    <row r="80" customFormat="false" ht="15.75" hidden="false" customHeight="true" outlineLevel="0" collapsed="false">
      <c r="A80" s="2"/>
      <c r="B80" s="22"/>
      <c r="C80" s="23"/>
      <c r="D80" s="23"/>
      <c r="E80" s="24"/>
      <c r="F80" s="25"/>
      <c r="G80" s="16"/>
      <c r="H80" s="17"/>
    </row>
    <row r="81" customFormat="false" ht="15.75" hidden="false" customHeight="false" outlineLevel="0" collapsed="false"/>
    <row r="82" customFormat="false" ht="21.75" hidden="false" customHeight="false" outlineLevel="0" collapsed="false">
      <c r="A82" s="2"/>
      <c r="B82" s="3"/>
      <c r="C82" s="4"/>
      <c r="D82" s="4"/>
      <c r="E82" s="4"/>
      <c r="F82" s="4"/>
      <c r="G82" s="4"/>
      <c r="H82" s="4"/>
    </row>
    <row r="83" customFormat="false" ht="16.5" hidden="false" customHeight="false" outlineLevel="0" collapsed="false">
      <c r="A83" s="2"/>
      <c r="B83" s="5"/>
      <c r="C83" s="6"/>
      <c r="D83" s="7"/>
      <c r="E83" s="8"/>
      <c r="F83" s="9"/>
      <c r="G83" s="10"/>
      <c r="H83" s="11"/>
    </row>
    <row r="84" customFormat="false" ht="16.5" hidden="false" customHeight="false" outlineLevel="0" collapsed="false">
      <c r="A84" s="2"/>
      <c r="B84" s="12"/>
      <c r="C84" s="13"/>
      <c r="D84" s="13"/>
      <c r="E84" s="14"/>
      <c r="F84" s="15"/>
      <c r="G84" s="16"/>
      <c r="H84" s="17"/>
    </row>
    <row r="85" customFormat="false" ht="16.5" hidden="false" customHeight="false" outlineLevel="0" collapsed="false">
      <c r="A85" s="2"/>
      <c r="B85" s="18"/>
      <c r="C85" s="19"/>
      <c r="D85" s="19"/>
      <c r="E85" s="20"/>
      <c r="F85" s="21"/>
      <c r="G85" s="16"/>
      <c r="H85" s="17"/>
    </row>
    <row r="86" customFormat="false" ht="16.5" hidden="false" customHeight="false" outlineLevel="0" collapsed="false">
      <c r="A86" s="2"/>
      <c r="B86" s="22"/>
      <c r="C86" s="23"/>
      <c r="D86" s="23"/>
      <c r="E86" s="24"/>
      <c r="F86" s="25"/>
      <c r="G86" s="16"/>
      <c r="H86" s="17"/>
    </row>
  </sheetData>
  <mergeCells count="74">
    <mergeCell ref="A1:H1"/>
    <mergeCell ref="J1:Q1"/>
    <mergeCell ref="A3:A7"/>
    <mergeCell ref="C3:H3"/>
    <mergeCell ref="J3:J7"/>
    <mergeCell ref="L3:Q3"/>
    <mergeCell ref="H5:H7"/>
    <mergeCell ref="Q5:Q7"/>
    <mergeCell ref="A9:A13"/>
    <mergeCell ref="C9:H9"/>
    <mergeCell ref="J9:J13"/>
    <mergeCell ref="L9:Q9"/>
    <mergeCell ref="H11:H13"/>
    <mergeCell ref="Q11:Q13"/>
    <mergeCell ref="A15:A19"/>
    <mergeCell ref="C15:H15"/>
    <mergeCell ref="J15:J19"/>
    <mergeCell ref="L15:Q15"/>
    <mergeCell ref="H17:H19"/>
    <mergeCell ref="Q17:Q19"/>
    <mergeCell ref="A21:A25"/>
    <mergeCell ref="C21:H21"/>
    <mergeCell ref="J21:J25"/>
    <mergeCell ref="L21:Q21"/>
    <mergeCell ref="H23:H25"/>
    <mergeCell ref="Q23:Q25"/>
    <mergeCell ref="A27:A31"/>
    <mergeCell ref="C27:H27"/>
    <mergeCell ref="J27:J31"/>
    <mergeCell ref="L27:Q27"/>
    <mergeCell ref="H29:H31"/>
    <mergeCell ref="Q29:Q31"/>
    <mergeCell ref="A33:A37"/>
    <mergeCell ref="C33:H33"/>
    <mergeCell ref="J33:J37"/>
    <mergeCell ref="L33:Q33"/>
    <mergeCell ref="H35:H37"/>
    <mergeCell ref="Q35:Q37"/>
    <mergeCell ref="A39:A43"/>
    <mergeCell ref="C39:H39"/>
    <mergeCell ref="J39:J43"/>
    <mergeCell ref="L39:Q39"/>
    <mergeCell ref="H41:H43"/>
    <mergeCell ref="Q41:Q43"/>
    <mergeCell ref="J45:J49"/>
    <mergeCell ref="L45:Q45"/>
    <mergeCell ref="A46:A50"/>
    <mergeCell ref="C46:H46"/>
    <mergeCell ref="Q47:Q49"/>
    <mergeCell ref="H48:H50"/>
    <mergeCell ref="J51:J55"/>
    <mergeCell ref="L51:Q51"/>
    <mergeCell ref="A52:A56"/>
    <mergeCell ref="C52:H52"/>
    <mergeCell ref="Q53:Q55"/>
    <mergeCell ref="H54:H56"/>
    <mergeCell ref="J57:J61"/>
    <mergeCell ref="L57:Q57"/>
    <mergeCell ref="A58:A62"/>
    <mergeCell ref="C58:H58"/>
    <mergeCell ref="Q59:Q61"/>
    <mergeCell ref="H60:H62"/>
    <mergeCell ref="A64:A68"/>
    <mergeCell ref="C64:H64"/>
    <mergeCell ref="H66:H68"/>
    <mergeCell ref="A70:A74"/>
    <mergeCell ref="C70:H70"/>
    <mergeCell ref="H72:H74"/>
    <mergeCell ref="A76:A80"/>
    <mergeCell ref="C76:H76"/>
    <mergeCell ref="H78:H80"/>
    <mergeCell ref="A82:A86"/>
    <mergeCell ref="C82:H82"/>
    <mergeCell ref="H84:H86"/>
  </mergeCells>
  <printOptions headings="false" gridLines="false" gridLinesSet="true" horizontalCentered="false" verticalCentered="false"/>
  <pageMargins left="0.7" right="0.7" top="0.447916666666667" bottom="0.2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1" activeCellId="0" sqref="L1: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9" min="5" style="0" width="4.85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25.28"/>
    <col collapsed="false" customWidth="true" hidden="false" outlineLevel="0" max="14" min="14" style="0" width="6.7"/>
    <col collapsed="false" customWidth="true" hidden="false" outlineLevel="0" max="15" min="15" style="0" width="22.7"/>
    <col collapsed="false" customWidth="true" hidden="false" outlineLevel="0" max="16" min="16" style="0" width="6.56"/>
    <col collapsed="false" customWidth="true" hidden="false" outlineLevel="0" max="19" min="17" style="0" width="4.85"/>
    <col collapsed="false" customWidth="true" hidden="false" outlineLevel="0" max="20" min="20" style="0" width="6.41"/>
  </cols>
  <sheetData>
    <row r="1" customFormat="false" ht="21.75" hidden="false" customHeight="false" outlineLevel="0" collapsed="false">
      <c r="A1" s="41" t="s">
        <v>167</v>
      </c>
      <c r="B1" s="41"/>
      <c r="C1" s="41"/>
      <c r="D1" s="41"/>
      <c r="E1" s="41"/>
      <c r="F1" s="41"/>
      <c r="G1" s="41"/>
      <c r="H1" s="41"/>
      <c r="I1" s="41"/>
      <c r="L1" s="41" t="s">
        <v>168</v>
      </c>
      <c r="M1" s="41"/>
      <c r="N1" s="41"/>
      <c r="O1" s="41"/>
      <c r="P1" s="41"/>
      <c r="Q1" s="41"/>
      <c r="R1" s="41"/>
      <c r="S1" s="41"/>
      <c r="T1" s="41"/>
    </row>
    <row r="2" customFormat="false" ht="15.75" hidden="false" customHeight="false" outlineLevel="0" collapsed="false">
      <c r="A2" s="42" t="s">
        <v>61</v>
      </c>
      <c r="B2" s="43" t="s">
        <v>62</v>
      </c>
      <c r="C2" s="11" t="s">
        <v>63</v>
      </c>
      <c r="D2" s="42" t="s">
        <v>64</v>
      </c>
      <c r="E2" s="42" t="s">
        <v>8</v>
      </c>
      <c r="F2" s="42" t="s">
        <v>9</v>
      </c>
      <c r="G2" s="42" t="s">
        <v>10</v>
      </c>
      <c r="H2" s="42" t="s">
        <v>11</v>
      </c>
      <c r="I2" s="44" t="s">
        <v>12</v>
      </c>
      <c r="L2" s="42" t="s">
        <v>61</v>
      </c>
      <c r="M2" s="43" t="s">
        <v>62</v>
      </c>
      <c r="N2" s="11" t="s">
        <v>63</v>
      </c>
      <c r="O2" s="42" t="s">
        <v>64</v>
      </c>
      <c r="P2" s="42" t="s">
        <v>8</v>
      </c>
      <c r="Q2" s="42" t="s">
        <v>9</v>
      </c>
      <c r="R2" s="42" t="s">
        <v>10</v>
      </c>
      <c r="S2" s="42" t="s">
        <v>11</v>
      </c>
      <c r="T2" s="44" t="s">
        <v>12</v>
      </c>
    </row>
    <row r="3" customFormat="false" ht="15" hidden="false" customHeight="false" outlineLevel="0" collapsed="false">
      <c r="A3" s="89" t="n">
        <v>1</v>
      </c>
      <c r="B3" s="46" t="s">
        <v>107</v>
      </c>
      <c r="C3" s="46" t="n">
        <v>2001</v>
      </c>
      <c r="D3" s="46" t="s">
        <v>66</v>
      </c>
      <c r="E3" s="46" t="n">
        <v>92</v>
      </c>
      <c r="F3" s="46" t="n">
        <v>95</v>
      </c>
      <c r="G3" s="46" t="n">
        <v>94</v>
      </c>
      <c r="H3" s="46" t="n">
        <v>96</v>
      </c>
      <c r="I3" s="47" t="n">
        <f aca="false">SUM(E3:H3)</f>
        <v>377</v>
      </c>
      <c r="L3" s="45" t="n">
        <v>1</v>
      </c>
      <c r="M3" s="46" t="s">
        <v>108</v>
      </c>
      <c r="N3" s="46" t="n">
        <v>1997</v>
      </c>
      <c r="O3" s="46" t="s">
        <v>169</v>
      </c>
      <c r="P3" s="46" t="n">
        <v>94</v>
      </c>
      <c r="Q3" s="46" t="n">
        <v>95</v>
      </c>
      <c r="R3" s="46" t="n">
        <v>95</v>
      </c>
      <c r="S3" s="46" t="n">
        <v>95</v>
      </c>
      <c r="T3" s="47" t="n">
        <f aca="false">SUM(P3:S3)</f>
        <v>379</v>
      </c>
    </row>
    <row r="4" customFormat="false" ht="15" hidden="false" customHeight="false" outlineLevel="0" collapsed="false">
      <c r="A4" s="48" t="n">
        <v>2</v>
      </c>
      <c r="B4" s="46" t="s">
        <v>131</v>
      </c>
      <c r="C4" s="46" t="n">
        <v>1968</v>
      </c>
      <c r="D4" s="46" t="s">
        <v>170</v>
      </c>
      <c r="E4" s="46" t="n">
        <v>94</v>
      </c>
      <c r="F4" s="46" t="n">
        <v>96</v>
      </c>
      <c r="G4" s="46" t="n">
        <v>93</v>
      </c>
      <c r="H4" s="46" t="n">
        <v>93</v>
      </c>
      <c r="I4" s="47" t="n">
        <f aca="false">SUM(E4:H4)</f>
        <v>376</v>
      </c>
      <c r="L4" s="48" t="n">
        <v>2</v>
      </c>
      <c r="M4" s="46" t="s">
        <v>105</v>
      </c>
      <c r="N4" s="46" t="n">
        <v>1995</v>
      </c>
      <c r="O4" s="46" t="s">
        <v>22</v>
      </c>
      <c r="P4" s="46" t="n">
        <v>90</v>
      </c>
      <c r="Q4" s="46" t="n">
        <v>93</v>
      </c>
      <c r="R4" s="46" t="n">
        <v>95</v>
      </c>
      <c r="S4" s="46" t="n">
        <v>95</v>
      </c>
      <c r="T4" s="47" t="n">
        <f aca="false">SUM(P4:S4)</f>
        <v>373</v>
      </c>
    </row>
    <row r="5" customFormat="false" ht="15" hidden="false" customHeight="false" outlineLevel="0" collapsed="false">
      <c r="A5" s="48" t="n">
        <v>3</v>
      </c>
      <c r="B5" s="46" t="s">
        <v>171</v>
      </c>
      <c r="C5" s="46" t="n">
        <v>1993</v>
      </c>
      <c r="D5" s="46" t="s">
        <v>67</v>
      </c>
      <c r="E5" s="46" t="n">
        <v>96</v>
      </c>
      <c r="F5" s="46" t="n">
        <v>93</v>
      </c>
      <c r="G5" s="46" t="n">
        <v>92</v>
      </c>
      <c r="H5" s="46" t="n">
        <v>93</v>
      </c>
      <c r="I5" s="47" t="n">
        <f aca="false">SUM(E5:H5)</f>
        <v>374</v>
      </c>
      <c r="L5" s="48" t="n">
        <v>3</v>
      </c>
      <c r="M5" s="46" t="s">
        <v>27</v>
      </c>
      <c r="N5" s="46" t="n">
        <v>2006</v>
      </c>
      <c r="O5" s="46" t="s">
        <v>22</v>
      </c>
      <c r="P5" s="46" t="n">
        <v>91</v>
      </c>
      <c r="Q5" s="46" t="n">
        <v>94</v>
      </c>
      <c r="R5" s="46" t="n">
        <v>89</v>
      </c>
      <c r="S5" s="46" t="n">
        <v>94</v>
      </c>
      <c r="T5" s="47" t="n">
        <f aca="false">SUM(P5:S5)</f>
        <v>368</v>
      </c>
    </row>
    <row r="6" customFormat="false" ht="15" hidden="false" customHeight="false" outlineLevel="0" collapsed="false">
      <c r="A6" s="48" t="n">
        <v>4</v>
      </c>
      <c r="B6" s="46" t="s">
        <v>114</v>
      </c>
      <c r="C6" s="46" t="n">
        <v>2004</v>
      </c>
      <c r="D6" s="46" t="s">
        <v>22</v>
      </c>
      <c r="E6" s="46" t="n">
        <v>88</v>
      </c>
      <c r="F6" s="46" t="n">
        <v>96</v>
      </c>
      <c r="G6" s="46" t="n">
        <v>94</v>
      </c>
      <c r="H6" s="46" t="n">
        <v>90</v>
      </c>
      <c r="I6" s="47" t="n">
        <f aca="false">SUM(E6:H6)</f>
        <v>368</v>
      </c>
      <c r="L6" s="48" t="n">
        <v>4</v>
      </c>
      <c r="M6" s="46" t="s">
        <v>172</v>
      </c>
      <c r="N6" s="46" t="n">
        <v>2006</v>
      </c>
      <c r="O6" s="46" t="s">
        <v>22</v>
      </c>
      <c r="P6" s="46" t="n">
        <v>92</v>
      </c>
      <c r="Q6" s="46" t="n">
        <v>90</v>
      </c>
      <c r="R6" s="46" t="n">
        <v>90</v>
      </c>
      <c r="S6" s="46" t="n">
        <v>94</v>
      </c>
      <c r="T6" s="47" t="n">
        <f aca="false">SUM(P6:S6)</f>
        <v>366</v>
      </c>
    </row>
    <row r="7" customFormat="false" ht="15" hidden="false" customHeight="false" outlineLevel="0" collapsed="false">
      <c r="A7" s="48" t="n">
        <v>5</v>
      </c>
      <c r="B7" s="46" t="s">
        <v>65</v>
      </c>
      <c r="C7" s="46" t="n">
        <v>2007</v>
      </c>
      <c r="D7" s="46" t="s">
        <v>66</v>
      </c>
      <c r="E7" s="46" t="n">
        <v>92</v>
      </c>
      <c r="F7" s="46" t="n">
        <v>91</v>
      </c>
      <c r="G7" s="46" t="n">
        <v>92</v>
      </c>
      <c r="H7" s="46" t="n">
        <v>91</v>
      </c>
      <c r="I7" s="47" t="n">
        <f aca="false">SUM(E7:H7)</f>
        <v>366</v>
      </c>
      <c r="L7" s="48" t="n">
        <v>5</v>
      </c>
      <c r="M7" s="46" t="s">
        <v>56</v>
      </c>
      <c r="N7" s="46" t="n">
        <v>2005</v>
      </c>
      <c r="O7" s="46" t="s">
        <v>67</v>
      </c>
      <c r="P7" s="46" t="n">
        <v>94</v>
      </c>
      <c r="Q7" s="46" t="n">
        <v>88</v>
      </c>
      <c r="R7" s="46" t="n">
        <v>90</v>
      </c>
      <c r="S7" s="46" t="n">
        <v>93</v>
      </c>
      <c r="T7" s="47" t="n">
        <f aca="false">SUM(P7:S7)</f>
        <v>365</v>
      </c>
    </row>
    <row r="8" customFormat="false" ht="15" hidden="false" customHeight="false" outlineLevel="0" collapsed="false">
      <c r="A8" s="48" t="n">
        <v>6</v>
      </c>
      <c r="B8" s="46" t="s">
        <v>28</v>
      </c>
      <c r="C8" s="46" t="n">
        <v>2006</v>
      </c>
      <c r="D8" s="46" t="s">
        <v>67</v>
      </c>
      <c r="E8" s="46" t="n">
        <v>93</v>
      </c>
      <c r="F8" s="46" t="n">
        <v>91</v>
      </c>
      <c r="G8" s="46" t="n">
        <v>91</v>
      </c>
      <c r="H8" s="46" t="n">
        <v>91</v>
      </c>
      <c r="I8" s="47" t="n">
        <f aca="false">SUM(E8:H8)</f>
        <v>366</v>
      </c>
      <c r="L8" s="48" t="n">
        <v>6</v>
      </c>
      <c r="M8" s="46" t="s">
        <v>173</v>
      </c>
      <c r="N8" s="46" t="n">
        <v>1985</v>
      </c>
      <c r="O8" s="46" t="s">
        <v>174</v>
      </c>
      <c r="P8" s="46" t="n">
        <v>90</v>
      </c>
      <c r="Q8" s="46" t="n">
        <v>92</v>
      </c>
      <c r="R8" s="46" t="n">
        <v>93</v>
      </c>
      <c r="S8" s="46" t="n">
        <v>90</v>
      </c>
      <c r="T8" s="47" t="n">
        <f aca="false">SUM(P8:S8)</f>
        <v>365</v>
      </c>
    </row>
    <row r="9" customFormat="false" ht="15" hidden="false" customHeight="false" outlineLevel="0" collapsed="false">
      <c r="A9" s="48" t="n">
        <v>7</v>
      </c>
      <c r="B9" s="46" t="s">
        <v>104</v>
      </c>
      <c r="C9" s="46" t="n">
        <v>1995</v>
      </c>
      <c r="D9" s="46" t="s">
        <v>67</v>
      </c>
      <c r="E9" s="46" t="n">
        <v>90</v>
      </c>
      <c r="F9" s="46" t="n">
        <v>90</v>
      </c>
      <c r="G9" s="46" t="n">
        <v>92</v>
      </c>
      <c r="H9" s="46" t="n">
        <v>93</v>
      </c>
      <c r="I9" s="47" t="n">
        <f aca="false">SUM(E9:H9)</f>
        <v>365</v>
      </c>
      <c r="L9" s="48" t="n">
        <v>7</v>
      </c>
      <c r="M9" s="46" t="s">
        <v>110</v>
      </c>
      <c r="N9" s="46" t="n">
        <v>2002</v>
      </c>
      <c r="O9" s="46" t="s">
        <v>169</v>
      </c>
      <c r="P9" s="46" t="n">
        <v>94</v>
      </c>
      <c r="Q9" s="46" t="n">
        <v>87</v>
      </c>
      <c r="R9" s="46" t="n">
        <v>88</v>
      </c>
      <c r="S9" s="46" t="n">
        <v>91</v>
      </c>
      <c r="T9" s="47" t="n">
        <f aca="false">SUM(P9:S9)</f>
        <v>360</v>
      </c>
    </row>
    <row r="10" customFormat="false" ht="15" hidden="false" customHeight="false" outlineLevel="0" collapsed="false">
      <c r="A10" s="48" t="n">
        <v>8</v>
      </c>
      <c r="B10" s="46" t="s">
        <v>117</v>
      </c>
      <c r="C10" s="46" t="n">
        <v>1975</v>
      </c>
      <c r="D10" s="46" t="s">
        <v>75</v>
      </c>
      <c r="E10" s="46" t="n">
        <v>91</v>
      </c>
      <c r="F10" s="46" t="n">
        <v>89</v>
      </c>
      <c r="G10" s="46" t="n">
        <v>90</v>
      </c>
      <c r="H10" s="46" t="n">
        <v>94</v>
      </c>
      <c r="I10" s="47" t="n">
        <f aca="false">SUM(E10:H10)</f>
        <v>364</v>
      </c>
      <c r="L10" s="48" t="n">
        <v>8</v>
      </c>
      <c r="M10" s="46" t="s">
        <v>44</v>
      </c>
      <c r="N10" s="46" t="n">
        <v>2007</v>
      </c>
      <c r="O10" s="46" t="s">
        <v>41</v>
      </c>
      <c r="P10" s="46" t="n">
        <v>92</v>
      </c>
      <c r="Q10" s="46" t="n">
        <v>88</v>
      </c>
      <c r="R10" s="46" t="n">
        <v>86</v>
      </c>
      <c r="S10" s="46" t="n">
        <v>92</v>
      </c>
      <c r="T10" s="47" t="n">
        <f aca="false">SUM(P10:S10)</f>
        <v>358</v>
      </c>
    </row>
    <row r="11" customFormat="false" ht="15" hidden="false" customHeight="false" outlineLevel="0" collapsed="false">
      <c r="A11" s="48" t="n">
        <v>9</v>
      </c>
      <c r="B11" s="46" t="s">
        <v>124</v>
      </c>
      <c r="C11" s="46" t="n">
        <v>1969</v>
      </c>
      <c r="D11" s="46" t="s">
        <v>122</v>
      </c>
      <c r="E11" s="46" t="n">
        <v>89</v>
      </c>
      <c r="F11" s="46" t="n">
        <v>91</v>
      </c>
      <c r="G11" s="46" t="n">
        <v>91</v>
      </c>
      <c r="H11" s="46" t="n">
        <v>93</v>
      </c>
      <c r="I11" s="47" t="n">
        <f aca="false">SUM(E11:H11)</f>
        <v>364</v>
      </c>
      <c r="L11" s="48" t="n">
        <v>9</v>
      </c>
      <c r="M11" s="46" t="s">
        <v>74</v>
      </c>
      <c r="N11" s="46" t="n">
        <v>2005</v>
      </c>
      <c r="O11" s="46" t="s">
        <v>75</v>
      </c>
      <c r="P11" s="46" t="n">
        <v>84</v>
      </c>
      <c r="Q11" s="46" t="n">
        <v>90</v>
      </c>
      <c r="R11" s="46" t="n">
        <v>96</v>
      </c>
      <c r="S11" s="46" t="n">
        <v>86</v>
      </c>
      <c r="T11" s="47" t="n">
        <f aca="false">SUM(P11:S11)</f>
        <v>356</v>
      </c>
    </row>
    <row r="12" customFormat="false" ht="15" hidden="false" customHeight="false" outlineLevel="0" collapsed="false">
      <c r="A12" s="48" t="n">
        <v>10</v>
      </c>
      <c r="B12" s="46" t="s">
        <v>120</v>
      </c>
      <c r="C12" s="46" t="n">
        <v>1990</v>
      </c>
      <c r="D12" s="46" t="s">
        <v>75</v>
      </c>
      <c r="E12" s="46" t="n">
        <v>92</v>
      </c>
      <c r="F12" s="46" t="n">
        <v>89</v>
      </c>
      <c r="G12" s="46" t="n">
        <v>91</v>
      </c>
      <c r="H12" s="46" t="n">
        <v>90</v>
      </c>
      <c r="I12" s="47" t="n">
        <f aca="false">SUM(E12:H12)</f>
        <v>362</v>
      </c>
      <c r="L12" s="48" t="n">
        <v>10</v>
      </c>
      <c r="M12" s="46" t="s">
        <v>119</v>
      </c>
      <c r="N12" s="46" t="n">
        <v>1976</v>
      </c>
      <c r="O12" s="46" t="s">
        <v>67</v>
      </c>
      <c r="P12" s="46" t="n">
        <v>86</v>
      </c>
      <c r="Q12" s="46" t="n">
        <v>92</v>
      </c>
      <c r="R12" s="46" t="n">
        <v>87</v>
      </c>
      <c r="S12" s="46" t="n">
        <v>87</v>
      </c>
      <c r="T12" s="47" t="n">
        <f aca="false">SUM(P12:S12)</f>
        <v>352</v>
      </c>
    </row>
    <row r="13" customFormat="false" ht="15" hidden="false" customHeight="false" outlineLevel="0" collapsed="false">
      <c r="A13" s="48" t="n">
        <v>11</v>
      </c>
      <c r="B13" s="46" t="s">
        <v>126</v>
      </c>
      <c r="C13" s="46" t="n">
        <v>1964</v>
      </c>
      <c r="D13" s="46" t="s">
        <v>122</v>
      </c>
      <c r="E13" s="46" t="n">
        <v>90</v>
      </c>
      <c r="F13" s="46" t="n">
        <v>92</v>
      </c>
      <c r="G13" s="46" t="n">
        <v>88</v>
      </c>
      <c r="H13" s="46" t="n">
        <v>90</v>
      </c>
      <c r="I13" s="47" t="n">
        <f aca="false">SUM(E13:H13)</f>
        <v>360</v>
      </c>
      <c r="L13" s="48" t="n">
        <v>11</v>
      </c>
      <c r="M13" s="46" t="s">
        <v>53</v>
      </c>
      <c r="N13" s="46" t="n">
        <v>2007</v>
      </c>
      <c r="O13" s="46" t="s">
        <v>169</v>
      </c>
      <c r="P13" s="46" t="n">
        <v>90</v>
      </c>
      <c r="Q13" s="46" t="n">
        <v>88</v>
      </c>
      <c r="R13" s="46" t="n">
        <v>87</v>
      </c>
      <c r="S13" s="46" t="n">
        <v>86</v>
      </c>
      <c r="T13" s="47" t="n">
        <f aca="false">SUM(P13:S13)</f>
        <v>351</v>
      </c>
    </row>
    <row r="14" customFormat="false" ht="15" hidden="false" customHeight="false" outlineLevel="0" collapsed="false">
      <c r="A14" s="48" t="n">
        <v>12</v>
      </c>
      <c r="B14" s="46" t="s">
        <v>112</v>
      </c>
      <c r="C14" s="46" t="n">
        <v>2003</v>
      </c>
      <c r="D14" s="46" t="s">
        <v>22</v>
      </c>
      <c r="E14" s="46" t="n">
        <v>91</v>
      </c>
      <c r="F14" s="46" t="n">
        <v>90</v>
      </c>
      <c r="G14" s="46" t="n">
        <v>91</v>
      </c>
      <c r="H14" s="46" t="n">
        <v>88</v>
      </c>
      <c r="I14" s="47" t="n">
        <f aca="false">SUM(E14:H14)</f>
        <v>360</v>
      </c>
      <c r="L14" s="48" t="n">
        <v>12</v>
      </c>
      <c r="M14" s="46" t="s">
        <v>175</v>
      </c>
      <c r="N14" s="46" t="n">
        <v>1995</v>
      </c>
      <c r="O14" s="46" t="s">
        <v>41</v>
      </c>
      <c r="P14" s="46" t="n">
        <v>86</v>
      </c>
      <c r="Q14" s="46" t="n">
        <v>80</v>
      </c>
      <c r="R14" s="46" t="n">
        <v>90</v>
      </c>
      <c r="S14" s="46" t="n">
        <v>92</v>
      </c>
      <c r="T14" s="47" t="n">
        <f aca="false">SUM(P14:S14)</f>
        <v>348</v>
      </c>
    </row>
    <row r="15" customFormat="false" ht="15" hidden="false" customHeight="false" outlineLevel="0" collapsed="false">
      <c r="A15" s="48" t="n">
        <v>13</v>
      </c>
      <c r="B15" s="46" t="s">
        <v>136</v>
      </c>
      <c r="C15" s="46" t="n">
        <v>1994</v>
      </c>
      <c r="D15" s="46" t="s">
        <v>41</v>
      </c>
      <c r="E15" s="46" t="n">
        <v>86</v>
      </c>
      <c r="F15" s="46" t="n">
        <v>88</v>
      </c>
      <c r="G15" s="46" t="n">
        <v>90</v>
      </c>
      <c r="H15" s="46" t="n">
        <v>95</v>
      </c>
      <c r="I15" s="47" t="n">
        <f aca="false">SUM(E15:H15)</f>
        <v>359</v>
      </c>
      <c r="L15" s="48" t="n">
        <v>13</v>
      </c>
      <c r="M15" s="46" t="s">
        <v>125</v>
      </c>
      <c r="N15" s="46" t="n">
        <v>1995</v>
      </c>
      <c r="O15" s="46" t="s">
        <v>123</v>
      </c>
      <c r="P15" s="46" t="n">
        <v>87</v>
      </c>
      <c r="Q15" s="46" t="n">
        <v>84</v>
      </c>
      <c r="R15" s="46" t="n">
        <v>89</v>
      </c>
      <c r="S15" s="46" t="n">
        <v>86</v>
      </c>
      <c r="T15" s="47" t="n">
        <f aca="false">SUM(P15:S15)</f>
        <v>346</v>
      </c>
    </row>
    <row r="16" customFormat="false" ht="15" hidden="false" customHeight="false" outlineLevel="0" collapsed="false">
      <c r="A16" s="48" t="n">
        <v>14</v>
      </c>
      <c r="B16" s="46" t="s">
        <v>141</v>
      </c>
      <c r="C16" s="46" t="n">
        <v>1973</v>
      </c>
      <c r="D16" s="46" t="s">
        <v>174</v>
      </c>
      <c r="E16" s="46" t="n">
        <v>93</v>
      </c>
      <c r="F16" s="46" t="n">
        <v>87</v>
      </c>
      <c r="G16" s="46" t="n">
        <v>92</v>
      </c>
      <c r="H16" s="46" t="n">
        <v>87</v>
      </c>
      <c r="I16" s="47" t="n">
        <f aca="false">SUM(E16:H16)</f>
        <v>359</v>
      </c>
      <c r="L16" s="48" t="n">
        <v>14</v>
      </c>
      <c r="M16" s="46" t="s">
        <v>176</v>
      </c>
      <c r="N16" s="46" t="n">
        <v>1988</v>
      </c>
      <c r="O16" s="46" t="s">
        <v>151</v>
      </c>
      <c r="P16" s="46" t="n">
        <v>85</v>
      </c>
      <c r="Q16" s="46" t="n">
        <v>88</v>
      </c>
      <c r="R16" s="46" t="n">
        <v>84</v>
      </c>
      <c r="S16" s="46" t="n">
        <v>85</v>
      </c>
      <c r="T16" s="47" t="n">
        <f aca="false">SUM(P16:S16)</f>
        <v>342</v>
      </c>
    </row>
    <row r="17" customFormat="false" ht="15" hidden="false" customHeight="false" outlineLevel="0" collapsed="false">
      <c r="A17" s="48" t="n">
        <v>15</v>
      </c>
      <c r="B17" s="49" t="s">
        <v>115</v>
      </c>
      <c r="C17" s="46" t="n">
        <v>1951</v>
      </c>
      <c r="D17" s="49" t="s">
        <v>22</v>
      </c>
      <c r="E17" s="40" t="n">
        <v>91</v>
      </c>
      <c r="F17" s="40" t="n">
        <v>92</v>
      </c>
      <c r="G17" s="40" t="n">
        <v>87</v>
      </c>
      <c r="H17" s="40" t="n">
        <v>88</v>
      </c>
      <c r="I17" s="47" t="n">
        <f aca="false">SUM(E17:H17)</f>
        <v>358</v>
      </c>
      <c r="L17" s="48" t="n">
        <v>15</v>
      </c>
      <c r="M17" s="49" t="s">
        <v>46</v>
      </c>
      <c r="N17" s="46" t="n">
        <v>2007</v>
      </c>
      <c r="O17" s="46" t="s">
        <v>41</v>
      </c>
      <c r="P17" s="40" t="n">
        <v>80</v>
      </c>
      <c r="Q17" s="40" t="n">
        <v>87</v>
      </c>
      <c r="R17" s="40" t="n">
        <v>92</v>
      </c>
      <c r="S17" s="40" t="n">
        <v>81</v>
      </c>
      <c r="T17" s="47" t="n">
        <f aca="false">SUM(P17:S17)</f>
        <v>340</v>
      </c>
    </row>
    <row r="18" customFormat="false" ht="15" hidden="false" customHeight="false" outlineLevel="0" collapsed="false">
      <c r="A18" s="48" t="n">
        <v>16</v>
      </c>
      <c r="B18" s="49" t="s">
        <v>160</v>
      </c>
      <c r="C18" s="46" t="n">
        <v>1981</v>
      </c>
      <c r="D18" s="49" t="s">
        <v>177</v>
      </c>
      <c r="E18" s="40" t="n">
        <v>87</v>
      </c>
      <c r="F18" s="40" t="n">
        <v>86</v>
      </c>
      <c r="G18" s="40" t="n">
        <v>92</v>
      </c>
      <c r="H18" s="40" t="n">
        <v>90</v>
      </c>
      <c r="I18" s="47" t="n">
        <f aca="false">SUM(E18:H18)</f>
        <v>355</v>
      </c>
      <c r="L18" s="48" t="n">
        <v>16</v>
      </c>
      <c r="M18" s="49" t="s">
        <v>178</v>
      </c>
      <c r="N18" s="46" t="n">
        <v>1991</v>
      </c>
      <c r="O18" s="46" t="s">
        <v>22</v>
      </c>
      <c r="P18" s="40" t="n">
        <v>88</v>
      </c>
      <c r="Q18" s="40" t="n">
        <v>80</v>
      </c>
      <c r="R18" s="40" t="n">
        <v>80</v>
      </c>
      <c r="S18" s="40" t="n">
        <v>85</v>
      </c>
      <c r="T18" s="47" t="n">
        <f aca="false">SUM(P18:S18)</f>
        <v>333</v>
      </c>
    </row>
    <row r="19" customFormat="false" ht="15" hidden="false" customHeight="false" outlineLevel="0" collapsed="false">
      <c r="A19" s="48" t="n">
        <v>17</v>
      </c>
      <c r="B19" s="49" t="s">
        <v>148</v>
      </c>
      <c r="C19" s="46" t="n">
        <v>1959</v>
      </c>
      <c r="D19" s="49" t="s">
        <v>82</v>
      </c>
      <c r="E19" s="40" t="n">
        <v>85</v>
      </c>
      <c r="F19" s="40" t="n">
        <v>88</v>
      </c>
      <c r="G19" s="40" t="n">
        <v>89</v>
      </c>
      <c r="H19" s="40" t="n">
        <v>92</v>
      </c>
      <c r="I19" s="47" t="n">
        <f aca="false">SUM(E19:H19)</f>
        <v>354</v>
      </c>
      <c r="L19" s="48" t="n">
        <v>17</v>
      </c>
      <c r="M19" s="49" t="s">
        <v>179</v>
      </c>
      <c r="N19" s="46" t="n">
        <v>1980</v>
      </c>
      <c r="O19" s="49" t="s">
        <v>96</v>
      </c>
      <c r="P19" s="40" t="n">
        <v>78</v>
      </c>
      <c r="Q19" s="40" t="n">
        <v>82</v>
      </c>
      <c r="R19" s="40" t="n">
        <v>87</v>
      </c>
      <c r="S19" s="40" t="n">
        <v>83</v>
      </c>
      <c r="T19" s="47" t="n">
        <f aca="false">SUM(P19:S19)</f>
        <v>330</v>
      </c>
    </row>
    <row r="20" customFormat="false" ht="15" hidden="false" customHeight="false" outlineLevel="0" collapsed="false">
      <c r="A20" s="48" t="n">
        <v>18</v>
      </c>
      <c r="B20" s="49" t="s">
        <v>180</v>
      </c>
      <c r="C20" s="46" t="n">
        <v>1965</v>
      </c>
      <c r="D20" s="49" t="s">
        <v>151</v>
      </c>
      <c r="E20" s="40" t="n">
        <v>90</v>
      </c>
      <c r="F20" s="40" t="n">
        <v>87</v>
      </c>
      <c r="G20" s="40" t="n">
        <v>89</v>
      </c>
      <c r="H20" s="40" t="n">
        <v>88</v>
      </c>
      <c r="I20" s="47" t="n">
        <f aca="false">SUM(E20:H20)</f>
        <v>354</v>
      </c>
      <c r="L20" s="48" t="n">
        <v>18</v>
      </c>
      <c r="M20" s="49" t="s">
        <v>181</v>
      </c>
      <c r="N20" s="46" t="n">
        <v>1961</v>
      </c>
      <c r="O20" s="49" t="s">
        <v>67</v>
      </c>
      <c r="P20" s="40" t="n">
        <v>81</v>
      </c>
      <c r="Q20" s="40" t="n">
        <v>85</v>
      </c>
      <c r="R20" s="40" t="n">
        <v>79</v>
      </c>
      <c r="S20" s="40" t="n">
        <v>75</v>
      </c>
      <c r="T20" s="47" t="n">
        <f aca="false">SUM(P20:S20)</f>
        <v>320</v>
      </c>
    </row>
    <row r="21" customFormat="false" ht="15" hidden="false" customHeight="false" outlineLevel="0" collapsed="false">
      <c r="A21" s="48" t="n">
        <v>19</v>
      </c>
      <c r="B21" s="49" t="s">
        <v>182</v>
      </c>
      <c r="C21" s="46" t="n">
        <v>2002</v>
      </c>
      <c r="D21" s="49" t="s">
        <v>122</v>
      </c>
      <c r="E21" s="40" t="n">
        <v>87</v>
      </c>
      <c r="F21" s="40" t="n">
        <v>88</v>
      </c>
      <c r="G21" s="40" t="n">
        <v>88</v>
      </c>
      <c r="H21" s="40" t="n">
        <v>89</v>
      </c>
      <c r="I21" s="47" t="n">
        <f aca="false">SUM(E21:H21)</f>
        <v>352</v>
      </c>
      <c r="L21" s="48" t="n">
        <v>19</v>
      </c>
      <c r="M21" s="49" t="s">
        <v>128</v>
      </c>
      <c r="N21" s="46" t="n">
        <v>1991</v>
      </c>
      <c r="O21" s="49" t="s">
        <v>123</v>
      </c>
      <c r="P21" s="40" t="n">
        <v>79</v>
      </c>
      <c r="Q21" s="40" t="n">
        <v>79</v>
      </c>
      <c r="R21" s="40" t="n">
        <v>76</v>
      </c>
      <c r="S21" s="40" t="n">
        <v>71</v>
      </c>
      <c r="T21" s="47" t="n">
        <f aca="false">SUM(P21:S21)</f>
        <v>305</v>
      </c>
    </row>
    <row r="22" customFormat="false" ht="15" hidden="false" customHeight="false" outlineLevel="0" collapsed="false">
      <c r="A22" s="48" t="n">
        <v>20</v>
      </c>
      <c r="B22" s="49" t="s">
        <v>183</v>
      </c>
      <c r="C22" s="46" t="n">
        <v>1995</v>
      </c>
      <c r="D22" s="49" t="s">
        <v>169</v>
      </c>
      <c r="E22" s="40" t="n">
        <v>87</v>
      </c>
      <c r="F22" s="40" t="n">
        <v>89</v>
      </c>
      <c r="G22" s="40" t="n">
        <v>89</v>
      </c>
      <c r="H22" s="40" t="n">
        <v>87</v>
      </c>
      <c r="I22" s="47" t="n">
        <f aca="false">SUM(E22:H22)</f>
        <v>352</v>
      </c>
      <c r="L22" s="48" t="n">
        <v>20</v>
      </c>
      <c r="M22" s="49" t="s">
        <v>184</v>
      </c>
      <c r="N22" s="46" t="n">
        <v>2001</v>
      </c>
      <c r="O22" s="49" t="s">
        <v>41</v>
      </c>
      <c r="P22" s="40" t="n">
        <v>80</v>
      </c>
      <c r="Q22" s="40" t="n">
        <v>80</v>
      </c>
      <c r="R22" s="40" t="n">
        <v>76</v>
      </c>
      <c r="S22" s="40" t="n">
        <v>69</v>
      </c>
      <c r="T22" s="47" t="n">
        <f aca="false">SUM(P22:S22)</f>
        <v>305</v>
      </c>
    </row>
    <row r="23" customFormat="false" ht="15" hidden="false" customHeight="false" outlineLevel="0" collapsed="false">
      <c r="A23" s="48" t="n">
        <v>21</v>
      </c>
      <c r="B23" s="49" t="s">
        <v>166</v>
      </c>
      <c r="C23" s="46" t="n">
        <v>1976</v>
      </c>
      <c r="D23" s="49" t="s">
        <v>162</v>
      </c>
      <c r="E23" s="40" t="n">
        <v>87</v>
      </c>
      <c r="F23" s="40" t="n">
        <v>83</v>
      </c>
      <c r="G23" s="40" t="n">
        <v>91</v>
      </c>
      <c r="H23" s="40" t="n">
        <v>90</v>
      </c>
      <c r="I23" s="47" t="n">
        <f aca="false">SUM(E23:H23)</f>
        <v>351</v>
      </c>
      <c r="L23" s="48" t="n">
        <v>21</v>
      </c>
      <c r="M23" s="49" t="s">
        <v>185</v>
      </c>
      <c r="N23" s="46" t="n">
        <v>2002</v>
      </c>
      <c r="O23" s="46" t="s">
        <v>41</v>
      </c>
      <c r="P23" s="40" t="n">
        <v>73</v>
      </c>
      <c r="Q23" s="40" t="n">
        <v>76</v>
      </c>
      <c r="R23" s="40" t="n">
        <v>74</v>
      </c>
      <c r="S23" s="40" t="n">
        <v>75</v>
      </c>
      <c r="T23" s="47" t="n">
        <f aca="false">SUM(P23:S23)</f>
        <v>298</v>
      </c>
    </row>
    <row r="24" customFormat="false" ht="15" hidden="false" customHeight="false" outlineLevel="0" collapsed="false">
      <c r="A24" s="48" t="n">
        <v>22</v>
      </c>
      <c r="B24" s="49" t="s">
        <v>186</v>
      </c>
      <c r="C24" s="46" t="n">
        <v>1997</v>
      </c>
      <c r="D24" s="49" t="s">
        <v>66</v>
      </c>
      <c r="E24" s="40" t="n">
        <v>83</v>
      </c>
      <c r="F24" s="40" t="n">
        <v>87</v>
      </c>
      <c r="G24" s="40" t="n">
        <v>92</v>
      </c>
      <c r="H24" s="40" t="n">
        <v>89</v>
      </c>
      <c r="I24" s="47" t="n">
        <f aca="false">SUM(E24:H24)</f>
        <v>351</v>
      </c>
      <c r="L24" s="48" t="n">
        <v>22</v>
      </c>
      <c r="M24" s="49"/>
      <c r="N24" s="46"/>
      <c r="O24" s="49"/>
      <c r="P24" s="40"/>
      <c r="Q24" s="40"/>
      <c r="R24" s="40"/>
      <c r="S24" s="40"/>
      <c r="T24" s="47" t="n">
        <f aca="false">SUM(P24:S24)</f>
        <v>0</v>
      </c>
    </row>
    <row r="25" customFormat="false" ht="15" hidden="false" customHeight="false" outlineLevel="0" collapsed="false">
      <c r="A25" s="48" t="n">
        <v>23</v>
      </c>
      <c r="B25" s="49" t="s">
        <v>187</v>
      </c>
      <c r="C25" s="46" t="n">
        <v>1973</v>
      </c>
      <c r="D25" s="49" t="s">
        <v>151</v>
      </c>
      <c r="E25" s="40" t="n">
        <v>91</v>
      </c>
      <c r="F25" s="40" t="n">
        <v>89</v>
      </c>
      <c r="G25" s="40" t="n">
        <v>86</v>
      </c>
      <c r="H25" s="40" t="n">
        <v>84</v>
      </c>
      <c r="I25" s="47" t="n">
        <f aca="false">SUM(E25:H25)</f>
        <v>350</v>
      </c>
      <c r="L25" s="48" t="n">
        <v>23</v>
      </c>
      <c r="M25" s="49"/>
      <c r="N25" s="46"/>
      <c r="O25" s="49"/>
      <c r="P25" s="40"/>
      <c r="Q25" s="40"/>
      <c r="R25" s="40"/>
      <c r="S25" s="40"/>
      <c r="T25" s="47" t="n">
        <f aca="false">SUM(P25:S25)</f>
        <v>0</v>
      </c>
    </row>
    <row r="26" customFormat="false" ht="15" hidden="false" customHeight="false" outlineLevel="0" collapsed="false">
      <c r="A26" s="48" t="n">
        <v>24</v>
      </c>
      <c r="B26" s="49" t="s">
        <v>118</v>
      </c>
      <c r="C26" s="46" t="n">
        <v>1980</v>
      </c>
      <c r="D26" s="49" t="s">
        <v>75</v>
      </c>
      <c r="E26" s="40" t="n">
        <v>88</v>
      </c>
      <c r="F26" s="40" t="n">
        <v>87</v>
      </c>
      <c r="G26" s="40" t="n">
        <v>86</v>
      </c>
      <c r="H26" s="40" t="n">
        <v>88</v>
      </c>
      <c r="I26" s="47" t="n">
        <f aca="false">SUM(E26:H26)</f>
        <v>349</v>
      </c>
      <c r="L26" s="48" t="n">
        <v>24</v>
      </c>
      <c r="M26" s="49"/>
      <c r="N26" s="46"/>
      <c r="O26" s="49"/>
      <c r="P26" s="40"/>
      <c r="Q26" s="40"/>
      <c r="R26" s="40"/>
      <c r="S26" s="40"/>
      <c r="T26" s="47" t="n">
        <f aca="false">SUM(P26:S26)</f>
        <v>0</v>
      </c>
    </row>
    <row r="27" customFormat="false" ht="15" hidden="false" customHeight="false" outlineLevel="0" collapsed="false">
      <c r="A27" s="48" t="n">
        <v>25</v>
      </c>
      <c r="B27" s="49" t="s">
        <v>133</v>
      </c>
      <c r="C27" s="46" t="n">
        <v>1985</v>
      </c>
      <c r="D27" s="49" t="s">
        <v>188</v>
      </c>
      <c r="E27" s="40" t="n">
        <v>83</v>
      </c>
      <c r="F27" s="40" t="n">
        <v>89</v>
      </c>
      <c r="G27" s="40" t="n">
        <v>89</v>
      </c>
      <c r="H27" s="40" t="n">
        <v>86</v>
      </c>
      <c r="I27" s="47" t="n">
        <f aca="false">SUM(E27:H27)</f>
        <v>347</v>
      </c>
      <c r="L27" s="48" t="n">
        <v>25</v>
      </c>
      <c r="M27" s="49"/>
      <c r="N27" s="46"/>
      <c r="O27" s="49"/>
      <c r="P27" s="40"/>
      <c r="Q27" s="40"/>
      <c r="R27" s="40"/>
      <c r="S27" s="40"/>
      <c r="T27" s="47" t="n">
        <f aca="false">SUM(P27:S27)</f>
        <v>0</v>
      </c>
    </row>
    <row r="28" customFormat="false" ht="15" hidden="false" customHeight="false" outlineLevel="0" collapsed="false">
      <c r="A28" s="48" t="n">
        <v>26</v>
      </c>
      <c r="B28" s="49" t="s">
        <v>26</v>
      </c>
      <c r="C28" s="46" t="n">
        <v>2007</v>
      </c>
      <c r="D28" s="49" t="s">
        <v>67</v>
      </c>
      <c r="E28" s="40" t="n">
        <v>84</v>
      </c>
      <c r="F28" s="40" t="n">
        <v>88</v>
      </c>
      <c r="G28" s="40" t="n">
        <v>85</v>
      </c>
      <c r="H28" s="40" t="n">
        <v>89</v>
      </c>
      <c r="I28" s="47" t="n">
        <f aca="false">SUM(E28:H28)</f>
        <v>346</v>
      </c>
      <c r="L28" s="48" t="n">
        <v>26</v>
      </c>
      <c r="M28" s="49"/>
      <c r="N28" s="46"/>
      <c r="O28" s="49"/>
      <c r="P28" s="40"/>
      <c r="Q28" s="40"/>
      <c r="R28" s="40"/>
      <c r="S28" s="40"/>
      <c r="T28" s="47" t="n">
        <f aca="false">SUM(P28:S28)</f>
        <v>0</v>
      </c>
    </row>
    <row r="29" customFormat="false" ht="15" hidden="false" customHeight="false" outlineLevel="0" collapsed="false">
      <c r="A29" s="48" t="n">
        <v>27</v>
      </c>
      <c r="B29" s="49" t="s">
        <v>189</v>
      </c>
      <c r="C29" s="46" t="n">
        <v>1979</v>
      </c>
      <c r="D29" s="49" t="s">
        <v>82</v>
      </c>
      <c r="E29" s="40" t="n">
        <v>85</v>
      </c>
      <c r="F29" s="40" t="n">
        <v>89</v>
      </c>
      <c r="G29" s="40" t="n">
        <v>83</v>
      </c>
      <c r="H29" s="40" t="n">
        <v>88</v>
      </c>
      <c r="I29" s="47" t="n">
        <f aca="false">SUM(E29:H29)</f>
        <v>345</v>
      </c>
      <c r="L29" s="48" t="n">
        <v>27</v>
      </c>
      <c r="M29" s="49"/>
      <c r="N29" s="46"/>
      <c r="O29" s="49"/>
      <c r="P29" s="40"/>
      <c r="Q29" s="40"/>
      <c r="R29" s="40"/>
      <c r="S29" s="40"/>
      <c r="T29" s="47" t="n">
        <f aca="false">SUM(P29:S29)</f>
        <v>0</v>
      </c>
    </row>
    <row r="30" customFormat="false" ht="15" hidden="false" customHeight="false" outlineLevel="0" collapsed="false">
      <c r="A30" s="48" t="n">
        <v>28</v>
      </c>
      <c r="B30" s="49" t="s">
        <v>77</v>
      </c>
      <c r="C30" s="46" t="n">
        <v>2005</v>
      </c>
      <c r="D30" s="49" t="s">
        <v>190</v>
      </c>
      <c r="E30" s="40" t="n">
        <v>83</v>
      </c>
      <c r="F30" s="40" t="n">
        <v>88</v>
      </c>
      <c r="G30" s="40" t="n">
        <v>82</v>
      </c>
      <c r="H30" s="40" t="n">
        <v>90</v>
      </c>
      <c r="I30" s="47" t="n">
        <f aca="false">SUM(E30:H30)</f>
        <v>343</v>
      </c>
      <c r="L30" s="48" t="n">
        <v>28</v>
      </c>
      <c r="M30" s="49"/>
      <c r="N30" s="46"/>
      <c r="O30" s="49"/>
      <c r="P30" s="40"/>
      <c r="Q30" s="40"/>
      <c r="R30" s="40"/>
      <c r="S30" s="40"/>
      <c r="T30" s="47" t="n">
        <f aca="false">SUM(P30:S30)</f>
        <v>0</v>
      </c>
    </row>
    <row r="31" customFormat="false" ht="15" hidden="false" customHeight="false" outlineLevel="0" collapsed="false">
      <c r="A31" s="48" t="n">
        <v>29</v>
      </c>
      <c r="B31" s="49" t="s">
        <v>191</v>
      </c>
      <c r="C31" s="46" t="n">
        <v>1986</v>
      </c>
      <c r="D31" s="49" t="s">
        <v>151</v>
      </c>
      <c r="E31" s="40" t="n">
        <v>88</v>
      </c>
      <c r="F31" s="40" t="n">
        <v>87</v>
      </c>
      <c r="G31" s="40" t="n">
        <v>82</v>
      </c>
      <c r="H31" s="40" t="n">
        <v>86</v>
      </c>
      <c r="I31" s="47" t="n">
        <f aca="false">SUM(E31:H31)</f>
        <v>343</v>
      </c>
      <c r="L31" s="48" t="n">
        <v>29</v>
      </c>
      <c r="M31" s="49"/>
      <c r="N31" s="46"/>
      <c r="O31" s="49"/>
      <c r="P31" s="40"/>
      <c r="Q31" s="40"/>
      <c r="R31" s="40"/>
      <c r="S31" s="40"/>
      <c r="T31" s="47" t="n">
        <f aca="false">SUM(P31:S31)</f>
        <v>0</v>
      </c>
    </row>
    <row r="32" customFormat="false" ht="15" hidden="false" customHeight="false" outlineLevel="0" collapsed="false">
      <c r="A32" s="48" t="n">
        <v>30</v>
      </c>
      <c r="B32" s="49" t="s">
        <v>79</v>
      </c>
      <c r="C32" s="46" t="n">
        <v>2005</v>
      </c>
      <c r="D32" s="49" t="s">
        <v>41</v>
      </c>
      <c r="E32" s="40" t="n">
        <v>86</v>
      </c>
      <c r="F32" s="40" t="n">
        <v>81</v>
      </c>
      <c r="G32" s="40" t="n">
        <v>86</v>
      </c>
      <c r="H32" s="40" t="n">
        <v>89</v>
      </c>
      <c r="I32" s="47" t="n">
        <f aca="false">SUM(E32:H32)</f>
        <v>342</v>
      </c>
      <c r="L32" s="48" t="n">
        <v>30</v>
      </c>
      <c r="M32" s="49"/>
      <c r="N32" s="46"/>
      <c r="O32" s="49"/>
      <c r="P32" s="40"/>
      <c r="Q32" s="40"/>
      <c r="R32" s="40"/>
      <c r="S32" s="40"/>
      <c r="T32" s="47" t="n">
        <f aca="false">SUM(P32:S32)</f>
        <v>0</v>
      </c>
    </row>
    <row r="33" customFormat="false" ht="15" hidden="false" customHeight="false" outlineLevel="0" collapsed="false">
      <c r="A33" s="48" t="n">
        <v>31</v>
      </c>
      <c r="B33" s="50" t="s">
        <v>192</v>
      </c>
      <c r="C33" s="46" t="n">
        <v>1975</v>
      </c>
      <c r="D33" s="46" t="s">
        <v>122</v>
      </c>
      <c r="E33" s="46" t="n">
        <v>86</v>
      </c>
      <c r="F33" s="46" t="n">
        <v>89</v>
      </c>
      <c r="G33" s="46" t="n">
        <v>82</v>
      </c>
      <c r="H33" s="46" t="n">
        <v>85</v>
      </c>
      <c r="I33" s="47" t="n">
        <f aca="false">SUM(E33:H33)</f>
        <v>342</v>
      </c>
      <c r="L33" s="48" t="n">
        <v>31</v>
      </c>
      <c r="M33" s="50"/>
      <c r="N33" s="46"/>
      <c r="O33" s="50"/>
      <c r="P33" s="46"/>
      <c r="Q33" s="46"/>
      <c r="R33" s="46"/>
      <c r="S33" s="46"/>
      <c r="T33" s="47" t="n">
        <f aca="false">SUM(P33:S33)</f>
        <v>0</v>
      </c>
    </row>
    <row r="34" customFormat="false" ht="15" hidden="false" customHeight="false" outlineLevel="0" collapsed="false">
      <c r="A34" s="48" t="n">
        <v>32</v>
      </c>
      <c r="B34" s="50" t="s">
        <v>193</v>
      </c>
      <c r="C34" s="46" t="n">
        <v>1979</v>
      </c>
      <c r="D34" s="50" t="s">
        <v>122</v>
      </c>
      <c r="E34" s="46" t="n">
        <v>88</v>
      </c>
      <c r="F34" s="46" t="n">
        <v>81</v>
      </c>
      <c r="G34" s="46" t="n">
        <v>87</v>
      </c>
      <c r="H34" s="46" t="n">
        <v>85</v>
      </c>
      <c r="I34" s="47" t="n">
        <f aca="false">SUM(E34:H34)</f>
        <v>341</v>
      </c>
      <c r="L34" s="48" t="n">
        <v>32</v>
      </c>
      <c r="M34" s="50"/>
      <c r="N34" s="46"/>
      <c r="O34" s="50"/>
      <c r="P34" s="46"/>
      <c r="Q34" s="46"/>
      <c r="R34" s="46"/>
      <c r="S34" s="46"/>
      <c r="T34" s="47" t="n">
        <f aca="false">SUM(P34:S34)</f>
        <v>0</v>
      </c>
    </row>
    <row r="35" customFormat="false" ht="15" hidden="false" customHeight="false" outlineLevel="0" collapsed="false">
      <c r="A35" s="48" t="n">
        <v>33</v>
      </c>
      <c r="B35" s="50" t="s">
        <v>132</v>
      </c>
      <c r="C35" s="46" t="n">
        <v>1963</v>
      </c>
      <c r="D35" s="50" t="s">
        <v>188</v>
      </c>
      <c r="E35" s="46" t="n">
        <v>86</v>
      </c>
      <c r="F35" s="46" t="n">
        <v>91</v>
      </c>
      <c r="G35" s="46" t="n">
        <v>82</v>
      </c>
      <c r="H35" s="46" t="n">
        <v>82</v>
      </c>
      <c r="I35" s="47" t="n">
        <f aca="false">SUM(E35:H35)</f>
        <v>341</v>
      </c>
      <c r="L35" s="48" t="n">
        <v>33</v>
      </c>
      <c r="M35" s="50"/>
      <c r="N35" s="46"/>
      <c r="O35" s="50"/>
      <c r="P35" s="46"/>
      <c r="Q35" s="46"/>
      <c r="R35" s="46"/>
      <c r="S35" s="46"/>
      <c r="T35" s="47" t="n">
        <f aca="false">SUM(P35:S35)</f>
        <v>0</v>
      </c>
    </row>
    <row r="36" customFormat="false" ht="15" hidden="false" customHeight="false" outlineLevel="0" collapsed="false">
      <c r="A36" s="48" t="n">
        <v>34</v>
      </c>
      <c r="B36" s="50" t="s">
        <v>164</v>
      </c>
      <c r="C36" s="46" t="n">
        <v>1957</v>
      </c>
      <c r="D36" s="50" t="s">
        <v>162</v>
      </c>
      <c r="E36" s="46" t="n">
        <v>84</v>
      </c>
      <c r="F36" s="46" t="n">
        <v>85</v>
      </c>
      <c r="G36" s="46" t="n">
        <v>84</v>
      </c>
      <c r="H36" s="46" t="n">
        <v>87</v>
      </c>
      <c r="I36" s="47" t="n">
        <f aca="false">SUM(E36:H36)</f>
        <v>340</v>
      </c>
      <c r="L36" s="48" t="n">
        <v>34</v>
      </c>
      <c r="M36" s="50"/>
      <c r="N36" s="46"/>
      <c r="O36" s="50"/>
      <c r="P36" s="46"/>
      <c r="Q36" s="46"/>
      <c r="R36" s="46"/>
      <c r="S36" s="46"/>
      <c r="T36" s="47" t="n">
        <f aca="false">SUM(P36:S36)</f>
        <v>0</v>
      </c>
    </row>
    <row r="37" customFormat="false" ht="15" hidden="false" customHeight="false" outlineLevel="0" collapsed="false">
      <c r="A37" s="48" t="n">
        <v>35</v>
      </c>
      <c r="B37" s="50" t="s">
        <v>194</v>
      </c>
      <c r="C37" s="46" t="n">
        <v>1986</v>
      </c>
      <c r="D37" s="50" t="s">
        <v>174</v>
      </c>
      <c r="E37" s="46" t="n">
        <v>88</v>
      </c>
      <c r="F37" s="46" t="n">
        <v>81</v>
      </c>
      <c r="G37" s="46" t="n">
        <v>79</v>
      </c>
      <c r="H37" s="46" t="n">
        <v>91</v>
      </c>
      <c r="I37" s="47" t="n">
        <f aca="false">SUM(E37:H37)</f>
        <v>339</v>
      </c>
      <c r="L37" s="48" t="n">
        <v>35</v>
      </c>
      <c r="M37" s="50"/>
      <c r="N37" s="46"/>
      <c r="O37" s="50"/>
      <c r="P37" s="46"/>
      <c r="Q37" s="46"/>
      <c r="R37" s="46"/>
      <c r="S37" s="46"/>
      <c r="T37" s="47" t="n">
        <f aca="false">SUM(P37:S37)</f>
        <v>0</v>
      </c>
    </row>
    <row r="38" customFormat="false" ht="15" hidden="false" customHeight="false" outlineLevel="0" collapsed="false">
      <c r="A38" s="48" t="n">
        <v>36</v>
      </c>
      <c r="B38" s="50" t="s">
        <v>195</v>
      </c>
      <c r="C38" s="46" t="n">
        <v>1998</v>
      </c>
      <c r="D38" s="50" t="s">
        <v>196</v>
      </c>
      <c r="E38" s="46" t="n">
        <v>87</v>
      </c>
      <c r="F38" s="46" t="n">
        <v>85</v>
      </c>
      <c r="G38" s="46" t="n">
        <v>85</v>
      </c>
      <c r="H38" s="46" t="n">
        <v>81</v>
      </c>
      <c r="I38" s="47" t="n">
        <f aca="false">SUM(E38:H38)</f>
        <v>338</v>
      </c>
      <c r="L38" s="48" t="n">
        <v>36</v>
      </c>
      <c r="M38" s="50"/>
      <c r="N38" s="46"/>
      <c r="O38" s="50"/>
      <c r="P38" s="46"/>
      <c r="Q38" s="46"/>
      <c r="R38" s="46"/>
      <c r="S38" s="46"/>
      <c r="T38" s="47" t="n">
        <f aca="false">SUM(P38:S38)</f>
        <v>0</v>
      </c>
    </row>
    <row r="39" customFormat="false" ht="15" hidden="false" customHeight="false" outlineLevel="0" collapsed="false">
      <c r="A39" s="48" t="n">
        <v>37</v>
      </c>
      <c r="B39" s="50" t="s">
        <v>197</v>
      </c>
      <c r="C39" s="46" t="n">
        <v>1999</v>
      </c>
      <c r="D39" s="50" t="s">
        <v>41</v>
      </c>
      <c r="E39" s="46" t="n">
        <v>82</v>
      </c>
      <c r="F39" s="46" t="n">
        <v>79</v>
      </c>
      <c r="G39" s="46" t="n">
        <v>85</v>
      </c>
      <c r="H39" s="46" t="n">
        <v>90</v>
      </c>
      <c r="I39" s="47" t="n">
        <f aca="false">SUM(E39:H39)</f>
        <v>336</v>
      </c>
      <c r="L39" s="48" t="n">
        <v>37</v>
      </c>
      <c r="M39" s="50"/>
      <c r="N39" s="46"/>
      <c r="O39" s="50"/>
      <c r="P39" s="46"/>
      <c r="Q39" s="46"/>
      <c r="R39" s="46"/>
      <c r="S39" s="46"/>
      <c r="T39" s="47" t="n">
        <f aca="false">SUM(P39:S39)</f>
        <v>0</v>
      </c>
    </row>
    <row r="40" customFormat="false" ht="15" hidden="false" customHeight="false" outlineLevel="0" collapsed="false">
      <c r="A40" s="48" t="n">
        <v>38</v>
      </c>
      <c r="B40" s="50" t="s">
        <v>143</v>
      </c>
      <c r="C40" s="46" t="n">
        <v>2005</v>
      </c>
      <c r="D40" s="50" t="s">
        <v>174</v>
      </c>
      <c r="E40" s="46" t="n">
        <v>88</v>
      </c>
      <c r="F40" s="46" t="n">
        <v>80</v>
      </c>
      <c r="G40" s="46" t="n">
        <v>87</v>
      </c>
      <c r="H40" s="46" t="n">
        <v>81</v>
      </c>
      <c r="I40" s="47" t="n">
        <f aca="false">SUM(E40:H40)</f>
        <v>336</v>
      </c>
      <c r="L40" s="48" t="n">
        <v>38</v>
      </c>
      <c r="M40" s="50"/>
      <c r="N40" s="46"/>
      <c r="O40" s="50"/>
      <c r="P40" s="46"/>
      <c r="Q40" s="46"/>
      <c r="R40" s="46"/>
      <c r="S40" s="46"/>
      <c r="T40" s="47" t="n">
        <f aca="false">SUM(P40:S40)</f>
        <v>0</v>
      </c>
    </row>
    <row r="41" customFormat="false" ht="15" hidden="false" customHeight="false" outlineLevel="0" collapsed="false">
      <c r="A41" s="48" t="n">
        <v>39</v>
      </c>
      <c r="B41" s="50" t="s">
        <v>198</v>
      </c>
      <c r="C41" s="46" t="n">
        <v>1985</v>
      </c>
      <c r="D41" s="50" t="s">
        <v>75</v>
      </c>
      <c r="E41" s="46" t="n">
        <v>87</v>
      </c>
      <c r="F41" s="46" t="n">
        <v>89</v>
      </c>
      <c r="G41" s="46" t="n">
        <v>76</v>
      </c>
      <c r="H41" s="46" t="n">
        <v>82</v>
      </c>
      <c r="I41" s="47" t="n">
        <f aca="false">SUM(E41:H41)</f>
        <v>334</v>
      </c>
      <c r="L41" s="48" t="n">
        <v>39</v>
      </c>
      <c r="M41" s="50"/>
      <c r="N41" s="46"/>
      <c r="O41" s="50"/>
      <c r="P41" s="46"/>
      <c r="Q41" s="46"/>
      <c r="R41" s="46"/>
      <c r="S41" s="46"/>
      <c r="T41" s="47" t="n">
        <f aca="false">SUM(P41:S41)</f>
        <v>0</v>
      </c>
    </row>
    <row r="42" customFormat="false" ht="15" hidden="false" customHeight="false" outlineLevel="0" collapsed="false">
      <c r="A42" s="48" t="s">
        <v>199</v>
      </c>
      <c r="B42" s="50" t="s">
        <v>200</v>
      </c>
      <c r="C42" s="46" t="n">
        <v>1966</v>
      </c>
      <c r="D42" s="46" t="s">
        <v>201</v>
      </c>
      <c r="E42" s="46" t="n">
        <v>82</v>
      </c>
      <c r="F42" s="46" t="n">
        <v>90</v>
      </c>
      <c r="G42" s="46" t="n">
        <v>80</v>
      </c>
      <c r="H42" s="46" t="n">
        <v>81</v>
      </c>
      <c r="I42" s="47" t="n">
        <f aca="false">SUM(E42:H42)</f>
        <v>333</v>
      </c>
      <c r="L42" s="48" t="n">
        <v>40</v>
      </c>
      <c r="M42" s="50"/>
      <c r="N42" s="46"/>
      <c r="O42" s="50"/>
      <c r="P42" s="46"/>
      <c r="Q42" s="46"/>
      <c r="R42" s="46"/>
      <c r="S42" s="46"/>
      <c r="T42" s="47" t="n">
        <f aca="false">SUM(P42:S42)</f>
        <v>0</v>
      </c>
    </row>
    <row r="43" customFormat="false" ht="15" hidden="false" customHeight="false" outlineLevel="0" collapsed="false">
      <c r="A43" s="48" t="n">
        <v>41</v>
      </c>
      <c r="B43" s="50" t="s">
        <v>158</v>
      </c>
      <c r="C43" s="46"/>
      <c r="D43" s="50" t="s">
        <v>177</v>
      </c>
      <c r="E43" s="46" t="n">
        <v>81</v>
      </c>
      <c r="F43" s="46" t="n">
        <v>87</v>
      </c>
      <c r="G43" s="46" t="n">
        <v>79</v>
      </c>
      <c r="H43" s="46" t="n">
        <v>85</v>
      </c>
      <c r="I43" s="47" t="n">
        <f aca="false">SUM(E43:H43)</f>
        <v>332</v>
      </c>
      <c r="L43" s="48" t="n">
        <v>41</v>
      </c>
      <c r="M43" s="50"/>
      <c r="N43" s="46"/>
      <c r="O43" s="50"/>
      <c r="P43" s="46"/>
      <c r="Q43" s="46"/>
      <c r="R43" s="46"/>
      <c r="S43" s="46"/>
      <c r="T43" s="47" t="n">
        <f aca="false">SUM(P43:S43)</f>
        <v>0</v>
      </c>
    </row>
    <row r="44" customFormat="false" ht="15" hidden="false" customHeight="false" outlineLevel="0" collapsed="false">
      <c r="A44" s="48" t="n">
        <v>42</v>
      </c>
      <c r="B44" s="50" t="s">
        <v>202</v>
      </c>
      <c r="C44" s="46" t="n">
        <v>1997</v>
      </c>
      <c r="D44" s="50" t="s">
        <v>151</v>
      </c>
      <c r="E44" s="46" t="n">
        <v>75</v>
      </c>
      <c r="F44" s="46" t="n">
        <v>82</v>
      </c>
      <c r="G44" s="46" t="n">
        <v>83</v>
      </c>
      <c r="H44" s="46" t="n">
        <v>88</v>
      </c>
      <c r="I44" s="47" t="n">
        <f aca="false">SUM(E44:H44)</f>
        <v>328</v>
      </c>
      <c r="L44" s="48" t="n">
        <v>42</v>
      </c>
      <c r="M44" s="50"/>
      <c r="N44" s="46"/>
      <c r="O44" s="50"/>
      <c r="P44" s="46"/>
      <c r="Q44" s="46"/>
      <c r="R44" s="46"/>
      <c r="S44" s="46"/>
      <c r="T44" s="47" t="n">
        <f aca="false">SUM(P44:S44)</f>
        <v>0</v>
      </c>
    </row>
    <row r="45" customFormat="false" ht="15" hidden="false" customHeight="false" outlineLevel="0" collapsed="false">
      <c r="A45" s="48" t="n">
        <v>43</v>
      </c>
      <c r="B45" s="50" t="s">
        <v>203</v>
      </c>
      <c r="C45" s="46" t="n">
        <v>1987</v>
      </c>
      <c r="D45" s="46" t="s">
        <v>122</v>
      </c>
      <c r="E45" s="46" t="n">
        <v>79</v>
      </c>
      <c r="F45" s="46" t="n">
        <v>81</v>
      </c>
      <c r="G45" s="46" t="n">
        <v>84</v>
      </c>
      <c r="H45" s="46" t="n">
        <v>83</v>
      </c>
      <c r="I45" s="47" t="n">
        <f aca="false">SUM(E45:H45)</f>
        <v>327</v>
      </c>
      <c r="L45" s="48" t="n">
        <v>43</v>
      </c>
      <c r="M45" s="50"/>
      <c r="N45" s="46"/>
      <c r="O45" s="50"/>
      <c r="P45" s="46"/>
      <c r="Q45" s="46"/>
      <c r="R45" s="46"/>
      <c r="S45" s="46"/>
      <c r="T45" s="47" t="n">
        <f aca="false">SUM(P45:S45)</f>
        <v>0</v>
      </c>
    </row>
    <row r="46" customFormat="false" ht="15" hidden="false" customHeight="false" outlineLevel="0" collapsed="false">
      <c r="A46" s="48" t="n">
        <v>44</v>
      </c>
      <c r="B46" s="50" t="s">
        <v>149</v>
      </c>
      <c r="C46" s="46" t="n">
        <v>1980</v>
      </c>
      <c r="D46" s="50" t="s">
        <v>82</v>
      </c>
      <c r="E46" s="46" t="n">
        <v>79</v>
      </c>
      <c r="F46" s="46" t="n">
        <v>84</v>
      </c>
      <c r="G46" s="46" t="n">
        <v>78</v>
      </c>
      <c r="H46" s="46" t="n">
        <v>80</v>
      </c>
      <c r="I46" s="47" t="n">
        <f aca="false">SUM(E46:H46)</f>
        <v>321</v>
      </c>
      <c r="L46" s="48" t="n">
        <v>44</v>
      </c>
      <c r="M46" s="50"/>
      <c r="N46" s="46"/>
      <c r="O46" s="50"/>
      <c r="P46" s="46"/>
      <c r="Q46" s="46"/>
      <c r="R46" s="46"/>
      <c r="S46" s="46"/>
      <c r="T46" s="47" t="n">
        <f aca="false">SUM(P46:S46)</f>
        <v>0</v>
      </c>
    </row>
    <row r="47" customFormat="false" ht="15" hidden="false" customHeight="false" outlineLevel="0" collapsed="false">
      <c r="A47" s="48" t="n">
        <v>45</v>
      </c>
      <c r="B47" s="50" t="s">
        <v>159</v>
      </c>
      <c r="C47" s="46" t="n">
        <v>1981</v>
      </c>
      <c r="D47" s="50" t="s">
        <v>177</v>
      </c>
      <c r="E47" s="46" t="n">
        <v>79</v>
      </c>
      <c r="F47" s="46" t="n">
        <v>84</v>
      </c>
      <c r="G47" s="46" t="n">
        <v>77</v>
      </c>
      <c r="H47" s="46" t="n">
        <v>74</v>
      </c>
      <c r="I47" s="47" t="n">
        <f aca="false">SUM(E47:H47)</f>
        <v>314</v>
      </c>
      <c r="L47" s="48" t="n">
        <v>45</v>
      </c>
      <c r="M47" s="50"/>
      <c r="N47" s="46"/>
      <c r="O47" s="50"/>
      <c r="P47" s="46"/>
      <c r="Q47" s="46"/>
      <c r="R47" s="46"/>
      <c r="S47" s="46"/>
      <c r="T47" s="47" t="n">
        <f aca="false">SUM(P47:S47)</f>
        <v>0</v>
      </c>
    </row>
    <row r="48" customFormat="false" ht="15.75" hidden="false" customHeight="false" outlineLevel="0" collapsed="false">
      <c r="A48" s="51" t="n">
        <v>46</v>
      </c>
      <c r="B48" s="52" t="s">
        <v>204</v>
      </c>
      <c r="C48" s="53" t="n">
        <v>1997</v>
      </c>
      <c r="D48" s="52" t="s">
        <v>151</v>
      </c>
      <c r="E48" s="53" t="n">
        <v>75</v>
      </c>
      <c r="F48" s="53" t="n">
        <v>74</v>
      </c>
      <c r="G48" s="53" t="n">
        <v>81</v>
      </c>
      <c r="H48" s="53" t="n">
        <v>77</v>
      </c>
      <c r="I48" s="47" t="n">
        <f aca="false">SUM(E48:H48)</f>
        <v>307</v>
      </c>
      <c r="L48" s="51" t="n">
        <v>46</v>
      </c>
      <c r="M48" s="52"/>
      <c r="N48" s="53"/>
      <c r="O48" s="52"/>
      <c r="P48" s="53"/>
      <c r="Q48" s="53"/>
      <c r="R48" s="53"/>
      <c r="S48" s="53"/>
      <c r="T48" s="47" t="n">
        <f aca="false">SUM(P48:S48)</f>
        <v>0</v>
      </c>
    </row>
    <row r="49" customFormat="false" ht="15" hidden="false" customHeight="false" outlineLevel="0" collapsed="false">
      <c r="A49" s="45" t="n">
        <v>47</v>
      </c>
      <c r="B49" s="54" t="s">
        <v>205</v>
      </c>
      <c r="C49" s="54" t="n">
        <v>1980</v>
      </c>
      <c r="D49" s="54" t="s">
        <v>151</v>
      </c>
      <c r="E49" s="55" t="n">
        <v>77</v>
      </c>
      <c r="F49" s="56" t="n">
        <v>77</v>
      </c>
      <c r="G49" s="55" t="n">
        <v>79</v>
      </c>
      <c r="H49" s="57" t="n">
        <v>74</v>
      </c>
      <c r="I49" s="47" t="n">
        <f aca="false">SUM(E49:H49)</f>
        <v>307</v>
      </c>
      <c r="L49" s="45" t="n">
        <v>47</v>
      </c>
      <c r="M49" s="54"/>
      <c r="N49" s="54"/>
      <c r="O49" s="54"/>
      <c r="P49" s="55"/>
      <c r="Q49" s="56"/>
      <c r="R49" s="55"/>
      <c r="S49" s="57"/>
      <c r="T49" s="47" t="n">
        <f aca="false">SUM(P49:S49)</f>
        <v>0</v>
      </c>
    </row>
    <row r="50" customFormat="false" ht="15" hidden="false" customHeight="false" outlineLevel="0" collapsed="false">
      <c r="A50" s="48" t="n">
        <v>48</v>
      </c>
      <c r="B50" s="58" t="s">
        <v>165</v>
      </c>
      <c r="C50" s="58" t="n">
        <v>1960</v>
      </c>
      <c r="D50" s="58" t="s">
        <v>162</v>
      </c>
      <c r="E50" s="50" t="n">
        <v>70</v>
      </c>
      <c r="F50" s="59" t="n">
        <v>74</v>
      </c>
      <c r="G50" s="50" t="n">
        <v>73</v>
      </c>
      <c r="H50" s="60" t="n">
        <v>69</v>
      </c>
      <c r="I50" s="47" t="n">
        <f aca="false">SUM(E50:H50)</f>
        <v>286</v>
      </c>
      <c r="L50" s="48" t="n">
        <v>48</v>
      </c>
      <c r="M50" s="58"/>
      <c r="N50" s="58"/>
      <c r="O50" s="58"/>
      <c r="P50" s="50"/>
      <c r="Q50" s="59"/>
      <c r="R50" s="50"/>
      <c r="S50" s="60"/>
      <c r="T50" s="47" t="n">
        <f aca="false">SUM(P50:S50)</f>
        <v>0</v>
      </c>
    </row>
    <row r="51" customFormat="false" ht="15" hidden="false" customHeight="false" outlineLevel="0" collapsed="false">
      <c r="A51" s="48" t="n">
        <v>49</v>
      </c>
      <c r="B51" s="58"/>
      <c r="C51" s="58"/>
      <c r="D51" s="58"/>
      <c r="E51" s="50"/>
      <c r="F51" s="59"/>
      <c r="G51" s="50"/>
      <c r="H51" s="60"/>
      <c r="I51" s="47" t="n">
        <f aca="false">SUM(E51:H51)</f>
        <v>0</v>
      </c>
      <c r="L51" s="48" t="n">
        <v>49</v>
      </c>
      <c r="M51" s="58"/>
      <c r="N51" s="58"/>
      <c r="O51" s="58"/>
      <c r="P51" s="50"/>
      <c r="Q51" s="59"/>
      <c r="R51" s="50"/>
      <c r="S51" s="60"/>
      <c r="T51" s="47" t="n">
        <f aca="false">SUM(P51:S51)</f>
        <v>0</v>
      </c>
    </row>
    <row r="52" customFormat="false" ht="15" hidden="false" customHeight="false" outlineLevel="0" collapsed="false">
      <c r="A52" s="48" t="n">
        <v>50</v>
      </c>
      <c r="B52" s="58"/>
      <c r="C52" s="58"/>
      <c r="D52" s="58"/>
      <c r="E52" s="50"/>
      <c r="F52" s="59"/>
      <c r="G52" s="50"/>
      <c r="H52" s="60"/>
      <c r="I52" s="47" t="n">
        <f aca="false">SUM(E52:H52)</f>
        <v>0</v>
      </c>
      <c r="L52" s="48" t="n">
        <v>50</v>
      </c>
      <c r="M52" s="58"/>
      <c r="N52" s="58"/>
      <c r="O52" s="58"/>
      <c r="P52" s="50"/>
      <c r="Q52" s="59"/>
      <c r="R52" s="50"/>
      <c r="S52" s="60"/>
      <c r="T52" s="47" t="n">
        <f aca="false">SUM(P52:S52)</f>
        <v>0</v>
      </c>
    </row>
    <row r="53" customFormat="false" ht="15" hidden="false" customHeight="false" outlineLevel="0" collapsed="false">
      <c r="A53" s="48" t="n">
        <v>51</v>
      </c>
      <c r="B53" s="58"/>
      <c r="C53" s="58"/>
      <c r="D53" s="61"/>
      <c r="E53" s="50"/>
      <c r="F53" s="59"/>
      <c r="G53" s="50"/>
      <c r="H53" s="60"/>
      <c r="I53" s="47" t="n">
        <f aca="false">SUM(E53:H53)</f>
        <v>0</v>
      </c>
      <c r="L53" s="48" t="n">
        <v>51</v>
      </c>
      <c r="M53" s="58"/>
      <c r="N53" s="58"/>
      <c r="O53" s="61"/>
      <c r="P53" s="50"/>
      <c r="Q53" s="59"/>
      <c r="R53" s="50"/>
      <c r="S53" s="60"/>
      <c r="T53" s="47" t="n">
        <f aca="false">SUM(P53:S53)</f>
        <v>0</v>
      </c>
    </row>
    <row r="54" customFormat="false" ht="15" hidden="false" customHeight="false" outlineLevel="0" collapsed="false">
      <c r="A54" s="48" t="n">
        <v>52</v>
      </c>
      <c r="B54" s="58"/>
      <c r="C54" s="58"/>
      <c r="D54" s="61"/>
      <c r="E54" s="50"/>
      <c r="F54" s="59"/>
      <c r="G54" s="50"/>
      <c r="H54" s="60"/>
      <c r="I54" s="47" t="n">
        <f aca="false">SUM(E54:H54)</f>
        <v>0</v>
      </c>
      <c r="L54" s="48" t="n">
        <v>52</v>
      </c>
      <c r="M54" s="58"/>
      <c r="N54" s="58"/>
      <c r="O54" s="61"/>
      <c r="P54" s="50"/>
      <c r="Q54" s="59"/>
      <c r="R54" s="50"/>
      <c r="S54" s="60"/>
      <c r="T54" s="47" t="n">
        <f aca="false">SUM(P54:S54)</f>
        <v>0</v>
      </c>
    </row>
    <row r="55" customFormat="false" ht="15" hidden="false" customHeight="false" outlineLevel="0" collapsed="false">
      <c r="A55" s="48" t="n">
        <v>53</v>
      </c>
      <c r="B55" s="58"/>
      <c r="C55" s="58"/>
      <c r="D55" s="61"/>
      <c r="E55" s="50"/>
      <c r="F55" s="59"/>
      <c r="G55" s="50"/>
      <c r="H55" s="60"/>
      <c r="I55" s="47" t="n">
        <f aca="false">SUM(E55:H55)</f>
        <v>0</v>
      </c>
      <c r="L55" s="48" t="n">
        <v>53</v>
      </c>
      <c r="M55" s="58"/>
      <c r="N55" s="58"/>
      <c r="O55" s="61"/>
      <c r="P55" s="50"/>
      <c r="Q55" s="59"/>
      <c r="R55" s="50"/>
      <c r="S55" s="60"/>
      <c r="T55" s="47" t="n">
        <f aca="false">SUM(P55:S55)</f>
        <v>0</v>
      </c>
    </row>
    <row r="56" customFormat="false" ht="15" hidden="false" customHeight="false" outlineLevel="0" collapsed="false">
      <c r="A56" s="48" t="n">
        <v>54</v>
      </c>
      <c r="B56" s="58"/>
      <c r="C56" s="58"/>
      <c r="D56" s="61"/>
      <c r="E56" s="50"/>
      <c r="F56" s="59"/>
      <c r="G56" s="50"/>
      <c r="H56" s="60"/>
      <c r="I56" s="47" t="n">
        <f aca="false">SUM(E56:H56)</f>
        <v>0</v>
      </c>
      <c r="L56" s="48" t="n">
        <v>54</v>
      </c>
      <c r="M56" s="58"/>
      <c r="N56" s="58"/>
      <c r="O56" s="61"/>
      <c r="P56" s="50"/>
      <c r="Q56" s="59"/>
      <c r="R56" s="50"/>
      <c r="S56" s="60"/>
      <c r="T56" s="47" t="n">
        <f aca="false">SUM(P56:S56)</f>
        <v>0</v>
      </c>
    </row>
    <row r="57" customFormat="false" ht="15" hidden="false" customHeight="false" outlineLevel="0" collapsed="false">
      <c r="A57" s="48" t="n">
        <v>55</v>
      </c>
      <c r="B57" s="58"/>
      <c r="C57" s="58"/>
      <c r="D57" s="61"/>
      <c r="E57" s="50"/>
      <c r="F57" s="59"/>
      <c r="G57" s="50"/>
      <c r="H57" s="60"/>
      <c r="I57" s="47" t="n">
        <f aca="false">SUM(E57:H57)</f>
        <v>0</v>
      </c>
      <c r="L57" s="48" t="n">
        <v>55</v>
      </c>
      <c r="M57" s="58"/>
      <c r="N57" s="58"/>
      <c r="O57" s="61"/>
      <c r="P57" s="50"/>
      <c r="Q57" s="59"/>
      <c r="R57" s="50"/>
      <c r="S57" s="60"/>
      <c r="T57" s="47" t="n">
        <f aca="false">SUM(P57:S57)</f>
        <v>0</v>
      </c>
    </row>
    <row r="58" customFormat="false" ht="15" hidden="false" customHeight="false" outlineLevel="0" collapsed="false">
      <c r="A58" s="48" t="n">
        <v>56</v>
      </c>
      <c r="B58" s="58"/>
      <c r="C58" s="58"/>
      <c r="D58" s="61"/>
      <c r="E58" s="50"/>
      <c r="F58" s="59"/>
      <c r="G58" s="50"/>
      <c r="H58" s="60"/>
      <c r="I58" s="47" t="n">
        <f aca="false">SUM(E58:H58)</f>
        <v>0</v>
      </c>
      <c r="L58" s="48" t="n">
        <v>56</v>
      </c>
      <c r="M58" s="58"/>
      <c r="N58" s="58"/>
      <c r="O58" s="61"/>
      <c r="P58" s="50"/>
      <c r="Q58" s="59"/>
      <c r="R58" s="50"/>
      <c r="S58" s="60"/>
      <c r="T58" s="47" t="n">
        <f aca="false">SUM(P58:S58)</f>
        <v>0</v>
      </c>
    </row>
    <row r="59" customFormat="false" ht="15" hidden="false" customHeight="false" outlineLevel="0" collapsed="false">
      <c r="A59" s="48" t="n">
        <v>57</v>
      </c>
      <c r="B59" s="58"/>
      <c r="C59" s="58"/>
      <c r="D59" s="61"/>
      <c r="E59" s="50"/>
      <c r="F59" s="59"/>
      <c r="G59" s="50"/>
      <c r="H59" s="60"/>
      <c r="I59" s="47" t="n">
        <f aca="false">SUM(E59:H59)</f>
        <v>0</v>
      </c>
      <c r="L59" s="48" t="n">
        <v>57</v>
      </c>
      <c r="M59" s="58"/>
      <c r="N59" s="58"/>
      <c r="O59" s="61"/>
      <c r="P59" s="50"/>
      <c r="Q59" s="59"/>
      <c r="R59" s="50"/>
      <c r="S59" s="60"/>
      <c r="T59" s="47" t="n">
        <f aca="false">SUM(P59:S59)</f>
        <v>0</v>
      </c>
    </row>
    <row r="60" customFormat="false" ht="15" hidden="false" customHeight="false" outlineLevel="0" collapsed="false">
      <c r="A60" s="48" t="n">
        <v>58</v>
      </c>
      <c r="B60" s="58"/>
      <c r="C60" s="58"/>
      <c r="D60" s="61"/>
      <c r="E60" s="50"/>
      <c r="F60" s="59"/>
      <c r="G60" s="50"/>
      <c r="H60" s="60"/>
      <c r="I60" s="47" t="n">
        <f aca="false">SUM(E60:H60)</f>
        <v>0</v>
      </c>
      <c r="L60" s="48" t="n">
        <v>58</v>
      </c>
      <c r="M60" s="58"/>
      <c r="N60" s="58"/>
      <c r="O60" s="61"/>
      <c r="P60" s="50"/>
      <c r="Q60" s="59"/>
      <c r="R60" s="50"/>
      <c r="S60" s="60"/>
      <c r="T60" s="47" t="n">
        <f aca="false">SUM(P60:S60)</f>
        <v>0</v>
      </c>
    </row>
    <row r="61" customFormat="false" ht="15" hidden="false" customHeight="false" outlineLevel="0" collapsed="false">
      <c r="A61" s="48" t="n">
        <v>59</v>
      </c>
      <c r="B61" s="58"/>
      <c r="C61" s="58"/>
      <c r="D61" s="61"/>
      <c r="E61" s="50"/>
      <c r="F61" s="59"/>
      <c r="G61" s="50"/>
      <c r="H61" s="60"/>
      <c r="I61" s="47" t="n">
        <f aca="false">SUM(E61:H61)</f>
        <v>0</v>
      </c>
      <c r="L61" s="48" t="n">
        <v>59</v>
      </c>
      <c r="M61" s="58"/>
      <c r="N61" s="58"/>
      <c r="O61" s="61"/>
      <c r="P61" s="50"/>
      <c r="Q61" s="59"/>
      <c r="R61" s="50"/>
      <c r="S61" s="60"/>
      <c r="T61" s="47" t="n">
        <f aca="false">SUM(P61:S61)</f>
        <v>0</v>
      </c>
    </row>
    <row r="62" customFormat="false" ht="15" hidden="false" customHeight="false" outlineLevel="0" collapsed="false">
      <c r="A62" s="48" t="n">
        <v>60</v>
      </c>
      <c r="B62" s="58"/>
      <c r="C62" s="58"/>
      <c r="D62" s="61"/>
      <c r="E62" s="50"/>
      <c r="F62" s="59"/>
      <c r="G62" s="50"/>
      <c r="H62" s="60"/>
      <c r="I62" s="47" t="n">
        <f aca="false">SUM(E62:H62)</f>
        <v>0</v>
      </c>
      <c r="L62" s="48" t="n">
        <v>60</v>
      </c>
      <c r="M62" s="58"/>
      <c r="N62" s="58"/>
      <c r="O62" s="61"/>
      <c r="P62" s="50"/>
      <c r="Q62" s="59"/>
      <c r="R62" s="50"/>
      <c r="S62" s="60"/>
      <c r="T62" s="47" t="n">
        <f aca="false">SUM(P62:S62)</f>
        <v>0</v>
      </c>
    </row>
    <row r="63" customFormat="false" ht="15" hidden="false" customHeight="false" outlineLevel="0" collapsed="false">
      <c r="A63" s="48" t="n">
        <v>61</v>
      </c>
      <c r="B63" s="58"/>
      <c r="C63" s="58"/>
      <c r="D63" s="61"/>
      <c r="E63" s="50"/>
      <c r="F63" s="59"/>
      <c r="G63" s="50"/>
      <c r="H63" s="60"/>
      <c r="I63" s="47" t="n">
        <f aca="false">SUM(E63:H63)</f>
        <v>0</v>
      </c>
      <c r="L63" s="48" t="n">
        <v>61</v>
      </c>
      <c r="M63" s="58"/>
      <c r="N63" s="58"/>
      <c r="O63" s="61"/>
      <c r="P63" s="50"/>
      <c r="Q63" s="59"/>
      <c r="R63" s="50"/>
      <c r="S63" s="60"/>
      <c r="T63" s="47" t="n">
        <f aca="false">SUM(P63:S63)</f>
        <v>0</v>
      </c>
    </row>
    <row r="64" customFormat="false" ht="15" hidden="false" customHeight="false" outlineLevel="0" collapsed="false">
      <c r="A64" s="48" t="n">
        <v>62</v>
      </c>
      <c r="B64" s="58"/>
      <c r="C64" s="58"/>
      <c r="D64" s="61"/>
      <c r="E64" s="50"/>
      <c r="F64" s="59"/>
      <c r="G64" s="50"/>
      <c r="H64" s="60"/>
      <c r="I64" s="47" t="n">
        <f aca="false">SUM(E64:H64)</f>
        <v>0</v>
      </c>
      <c r="L64" s="48" t="n">
        <v>62</v>
      </c>
      <c r="M64" s="58"/>
      <c r="N64" s="58"/>
      <c r="O64" s="61"/>
      <c r="P64" s="50"/>
      <c r="Q64" s="59"/>
      <c r="R64" s="50"/>
      <c r="S64" s="60"/>
      <c r="T64" s="47" t="n">
        <f aca="false">SUM(P64:S64)</f>
        <v>0</v>
      </c>
    </row>
    <row r="65" customFormat="false" ht="15" hidden="false" customHeight="false" outlineLevel="0" collapsed="false">
      <c r="A65" s="48" t="n">
        <v>63</v>
      </c>
      <c r="B65" s="58"/>
      <c r="C65" s="58"/>
      <c r="D65" s="61"/>
      <c r="E65" s="50"/>
      <c r="F65" s="59"/>
      <c r="G65" s="50"/>
      <c r="H65" s="60"/>
      <c r="I65" s="47" t="n">
        <f aca="false">SUM(E65:H65)</f>
        <v>0</v>
      </c>
      <c r="L65" s="48" t="n">
        <v>63</v>
      </c>
      <c r="M65" s="58"/>
      <c r="N65" s="58"/>
      <c r="O65" s="61"/>
      <c r="P65" s="50"/>
      <c r="Q65" s="59"/>
      <c r="R65" s="50"/>
      <c r="S65" s="60"/>
      <c r="T65" s="47" t="n">
        <f aca="false">SUM(P65:S65)</f>
        <v>0</v>
      </c>
    </row>
    <row r="66" customFormat="false" ht="15" hidden="false" customHeight="false" outlineLevel="0" collapsed="false">
      <c r="A66" s="48" t="n">
        <v>64</v>
      </c>
      <c r="B66" s="58"/>
      <c r="C66" s="58"/>
      <c r="D66" s="61"/>
      <c r="E66" s="50"/>
      <c r="F66" s="59"/>
      <c r="G66" s="50"/>
      <c r="H66" s="60"/>
      <c r="I66" s="47" t="n">
        <f aca="false">SUM(E66:H66)</f>
        <v>0</v>
      </c>
      <c r="L66" s="48" t="n">
        <v>64</v>
      </c>
      <c r="M66" s="58"/>
      <c r="N66" s="58"/>
      <c r="O66" s="61"/>
      <c r="P66" s="50"/>
      <c r="Q66" s="59"/>
      <c r="R66" s="50"/>
      <c r="S66" s="60"/>
      <c r="T66" s="47" t="n">
        <f aca="false">SUM(P66:S66)</f>
        <v>0</v>
      </c>
    </row>
    <row r="67" customFormat="false" ht="15" hidden="false" customHeight="false" outlineLevel="0" collapsed="false">
      <c r="A67" s="48" t="n">
        <v>65</v>
      </c>
      <c r="B67" s="58"/>
      <c r="C67" s="58"/>
      <c r="D67" s="61"/>
      <c r="E67" s="50"/>
      <c r="F67" s="59"/>
      <c r="G67" s="50"/>
      <c r="H67" s="60"/>
      <c r="I67" s="47" t="n">
        <f aca="false">SUM(E67:H67)</f>
        <v>0</v>
      </c>
      <c r="L67" s="48" t="n">
        <v>65</v>
      </c>
      <c r="M67" s="58"/>
      <c r="N67" s="58"/>
      <c r="O67" s="61"/>
      <c r="P67" s="50"/>
      <c r="Q67" s="59"/>
      <c r="R67" s="50"/>
      <c r="S67" s="60"/>
      <c r="T67" s="47" t="n">
        <f aca="false">SUM(P67:S67)</f>
        <v>0</v>
      </c>
    </row>
    <row r="68" customFormat="false" ht="15" hidden="false" customHeight="false" outlineLevel="0" collapsed="false">
      <c r="A68" s="48" t="n">
        <v>66</v>
      </c>
      <c r="B68" s="58"/>
      <c r="C68" s="58"/>
      <c r="D68" s="61"/>
      <c r="E68" s="50"/>
      <c r="F68" s="59"/>
      <c r="G68" s="50"/>
      <c r="H68" s="60"/>
      <c r="I68" s="47" t="n">
        <f aca="false">SUM(E68:H68)</f>
        <v>0</v>
      </c>
      <c r="L68" s="48" t="n">
        <v>66</v>
      </c>
      <c r="M68" s="58"/>
      <c r="N68" s="58"/>
      <c r="O68" s="61"/>
      <c r="P68" s="50"/>
      <c r="Q68" s="59"/>
      <c r="R68" s="50"/>
      <c r="S68" s="60"/>
      <c r="T68" s="47" t="n">
        <f aca="false">SUM(P68:S68)</f>
        <v>0</v>
      </c>
    </row>
    <row r="69" customFormat="false" ht="15" hidden="false" customHeight="false" outlineLevel="0" collapsed="false">
      <c r="A69" s="48" t="n">
        <v>67</v>
      </c>
      <c r="B69" s="58"/>
      <c r="C69" s="58"/>
      <c r="D69" s="58"/>
      <c r="E69" s="50"/>
      <c r="F69" s="59"/>
      <c r="G69" s="50"/>
      <c r="H69" s="60"/>
      <c r="I69" s="47" t="n">
        <f aca="false">SUM(E69:H69)</f>
        <v>0</v>
      </c>
      <c r="L69" s="48" t="n">
        <v>67</v>
      </c>
      <c r="M69" s="58"/>
      <c r="N69" s="58"/>
      <c r="O69" s="58"/>
      <c r="P69" s="50"/>
      <c r="Q69" s="59"/>
      <c r="R69" s="50"/>
      <c r="S69" s="60"/>
      <c r="T69" s="47" t="n">
        <f aca="false">SUM(P69:S69)</f>
        <v>0</v>
      </c>
    </row>
    <row r="70" customFormat="false" ht="15" hidden="false" customHeight="false" outlineLevel="0" collapsed="false">
      <c r="A70" s="48" t="n">
        <v>68</v>
      </c>
      <c r="B70" s="58"/>
      <c r="C70" s="58"/>
      <c r="D70" s="58"/>
      <c r="E70" s="50"/>
      <c r="F70" s="59"/>
      <c r="G70" s="50"/>
      <c r="H70" s="60"/>
      <c r="I70" s="47" t="n">
        <f aca="false">SUM(E70:H70)</f>
        <v>0</v>
      </c>
      <c r="L70" s="48" t="n">
        <v>68</v>
      </c>
      <c r="M70" s="58"/>
      <c r="N70" s="58"/>
      <c r="O70" s="58"/>
      <c r="P70" s="50"/>
      <c r="Q70" s="59"/>
      <c r="R70" s="50"/>
      <c r="S70" s="60"/>
      <c r="T70" s="47" t="n">
        <f aca="false">SUM(P70:S70)</f>
        <v>0</v>
      </c>
    </row>
    <row r="71" customFormat="false" ht="15" hidden="false" customHeight="false" outlineLevel="0" collapsed="false">
      <c r="A71" s="48" t="n">
        <v>69</v>
      </c>
      <c r="B71" s="58"/>
      <c r="C71" s="58"/>
      <c r="D71" s="58"/>
      <c r="E71" s="50"/>
      <c r="F71" s="59"/>
      <c r="G71" s="50"/>
      <c r="H71" s="60"/>
      <c r="I71" s="47" t="n">
        <f aca="false">SUM(E71:H71)</f>
        <v>0</v>
      </c>
      <c r="L71" s="48" t="n">
        <v>69</v>
      </c>
      <c r="M71" s="58"/>
      <c r="N71" s="58"/>
      <c r="O71" s="58"/>
      <c r="P71" s="50"/>
      <c r="Q71" s="59"/>
      <c r="R71" s="50"/>
      <c r="S71" s="60"/>
      <c r="T71" s="47" t="n">
        <f aca="false">SUM(P71:S71)</f>
        <v>0</v>
      </c>
    </row>
    <row r="72" customFormat="false" ht="15" hidden="false" customHeight="false" outlineLevel="0" collapsed="false">
      <c r="A72" s="48" t="n">
        <v>70</v>
      </c>
      <c r="B72" s="58"/>
      <c r="C72" s="58"/>
      <c r="D72" s="58"/>
      <c r="E72" s="50"/>
      <c r="F72" s="59"/>
      <c r="G72" s="50"/>
      <c r="H72" s="60"/>
      <c r="I72" s="47" t="n">
        <f aca="false">SUM(E72:H72)</f>
        <v>0</v>
      </c>
      <c r="L72" s="48" t="n">
        <v>70</v>
      </c>
      <c r="M72" s="58"/>
      <c r="N72" s="58"/>
      <c r="O72" s="58"/>
      <c r="P72" s="50"/>
      <c r="Q72" s="59"/>
      <c r="R72" s="50"/>
      <c r="S72" s="60"/>
      <c r="T72" s="47" t="n">
        <f aca="false">SUM(P72:S72)</f>
        <v>0</v>
      </c>
    </row>
    <row r="73" customFormat="false" ht="15" hidden="false" customHeight="false" outlineLevel="0" collapsed="false">
      <c r="A73" s="48" t="n">
        <v>71</v>
      </c>
      <c r="B73" s="58"/>
      <c r="C73" s="58"/>
      <c r="D73" s="58"/>
      <c r="E73" s="50"/>
      <c r="F73" s="59"/>
      <c r="G73" s="50"/>
      <c r="H73" s="60"/>
      <c r="I73" s="47" t="n">
        <f aca="false">SUM(E73:H73)</f>
        <v>0</v>
      </c>
      <c r="L73" s="48" t="n">
        <v>71</v>
      </c>
      <c r="M73" s="58"/>
      <c r="N73" s="58"/>
      <c r="O73" s="58"/>
      <c r="P73" s="50"/>
      <c r="Q73" s="59"/>
      <c r="R73" s="50"/>
      <c r="S73" s="60"/>
      <c r="T73" s="47" t="n">
        <f aca="false">SUM(P73:S73)</f>
        <v>0</v>
      </c>
    </row>
    <row r="74" customFormat="false" ht="15" hidden="false" customHeight="false" outlineLevel="0" collapsed="false">
      <c r="A74" s="48" t="n">
        <v>72</v>
      </c>
      <c r="B74" s="58"/>
      <c r="C74" s="58"/>
      <c r="D74" s="58"/>
      <c r="E74" s="50"/>
      <c r="F74" s="59"/>
      <c r="G74" s="50"/>
      <c r="H74" s="60"/>
      <c r="I74" s="47" t="n">
        <f aca="false">SUM(E74:H74)</f>
        <v>0</v>
      </c>
      <c r="L74" s="48" t="n">
        <v>72</v>
      </c>
      <c r="M74" s="58"/>
      <c r="N74" s="58"/>
      <c r="O74" s="58"/>
      <c r="P74" s="50"/>
      <c r="Q74" s="59"/>
      <c r="R74" s="50"/>
      <c r="S74" s="60"/>
      <c r="T74" s="47" t="n">
        <f aca="false">SUM(P74:S74)</f>
        <v>0</v>
      </c>
    </row>
    <row r="75" customFormat="false" ht="15" hidden="false" customHeight="false" outlineLevel="0" collapsed="false">
      <c r="A75" s="48" t="n">
        <v>73</v>
      </c>
      <c r="B75" s="58"/>
      <c r="C75" s="58"/>
      <c r="D75" s="58"/>
      <c r="E75" s="50"/>
      <c r="F75" s="59"/>
      <c r="G75" s="50"/>
      <c r="H75" s="60"/>
      <c r="I75" s="47" t="n">
        <f aca="false">SUM(E75:H75)</f>
        <v>0</v>
      </c>
      <c r="L75" s="48" t="n">
        <v>73</v>
      </c>
      <c r="M75" s="58"/>
      <c r="N75" s="58"/>
      <c r="O75" s="58"/>
      <c r="P75" s="50"/>
      <c r="Q75" s="59"/>
      <c r="R75" s="50"/>
      <c r="S75" s="60"/>
      <c r="T75" s="47" t="n">
        <f aca="false">SUM(P75:S75)</f>
        <v>0</v>
      </c>
    </row>
    <row r="76" customFormat="false" ht="15" hidden="false" customHeight="false" outlineLevel="0" collapsed="false">
      <c r="A76" s="48" t="n">
        <v>74</v>
      </c>
      <c r="B76" s="58"/>
      <c r="C76" s="58"/>
      <c r="D76" s="58"/>
      <c r="E76" s="50"/>
      <c r="F76" s="59"/>
      <c r="G76" s="50"/>
      <c r="H76" s="60"/>
      <c r="I76" s="47" t="n">
        <f aca="false">SUM(E76:H76)</f>
        <v>0</v>
      </c>
      <c r="L76" s="48" t="n">
        <v>74</v>
      </c>
      <c r="M76" s="58"/>
      <c r="N76" s="58"/>
      <c r="O76" s="58"/>
      <c r="P76" s="50"/>
      <c r="Q76" s="59"/>
      <c r="R76" s="50"/>
      <c r="S76" s="60"/>
      <c r="T76" s="47" t="n">
        <f aca="false">SUM(P76:S76)</f>
        <v>0</v>
      </c>
    </row>
    <row r="77" customFormat="false" ht="15" hidden="false" customHeight="false" outlineLevel="0" collapsed="false">
      <c r="A77" s="48" t="n">
        <v>75</v>
      </c>
      <c r="B77" s="58"/>
      <c r="C77" s="58"/>
      <c r="D77" s="58"/>
      <c r="E77" s="50"/>
      <c r="F77" s="59"/>
      <c r="G77" s="50"/>
      <c r="H77" s="60"/>
      <c r="I77" s="47" t="n">
        <f aca="false">SUM(E77:H77)</f>
        <v>0</v>
      </c>
      <c r="L77" s="48" t="n">
        <v>75</v>
      </c>
      <c r="M77" s="58"/>
      <c r="N77" s="58"/>
      <c r="O77" s="58"/>
      <c r="P77" s="50"/>
      <c r="Q77" s="59"/>
      <c r="R77" s="50"/>
      <c r="S77" s="60"/>
      <c r="T77" s="47" t="n">
        <f aca="false">SUM(P77:S77)</f>
        <v>0</v>
      </c>
    </row>
    <row r="78" customFormat="false" ht="15" hidden="false" customHeight="false" outlineLevel="0" collapsed="false">
      <c r="A78" s="48" t="n">
        <v>76</v>
      </c>
      <c r="B78" s="58"/>
      <c r="C78" s="58"/>
      <c r="D78" s="58"/>
      <c r="E78" s="50"/>
      <c r="F78" s="59"/>
      <c r="G78" s="50"/>
      <c r="H78" s="60"/>
      <c r="I78" s="47" t="n">
        <f aca="false">SUM(E78:H78)</f>
        <v>0</v>
      </c>
      <c r="L78" s="48" t="n">
        <v>76</v>
      </c>
      <c r="M78" s="58"/>
      <c r="N78" s="58"/>
      <c r="O78" s="58"/>
      <c r="P78" s="50"/>
      <c r="Q78" s="59"/>
      <c r="R78" s="50"/>
      <c r="S78" s="60"/>
      <c r="T78" s="47" t="n">
        <f aca="false">SUM(P78:S78)</f>
        <v>0</v>
      </c>
    </row>
    <row r="79" customFormat="false" ht="15" hidden="false" customHeight="false" outlineLevel="0" collapsed="false">
      <c r="A79" s="48" t="n">
        <v>77</v>
      </c>
      <c r="B79" s="58"/>
      <c r="C79" s="58"/>
      <c r="D79" s="58"/>
      <c r="E79" s="50"/>
      <c r="F79" s="59"/>
      <c r="G79" s="50"/>
      <c r="H79" s="60"/>
      <c r="I79" s="47" t="n">
        <f aca="false">SUM(E79:H79)</f>
        <v>0</v>
      </c>
      <c r="L79" s="48" t="n">
        <v>77</v>
      </c>
      <c r="M79" s="58"/>
      <c r="N79" s="58"/>
      <c r="O79" s="58"/>
      <c r="P79" s="50"/>
      <c r="Q79" s="59"/>
      <c r="R79" s="50"/>
      <c r="S79" s="60"/>
      <c r="T79" s="47" t="n">
        <f aca="false">SUM(P79:S79)</f>
        <v>0</v>
      </c>
    </row>
    <row r="80" customFormat="false" ht="15" hidden="false" customHeight="false" outlineLevel="0" collapsed="false">
      <c r="A80" s="48" t="n">
        <v>78</v>
      </c>
      <c r="B80" s="58"/>
      <c r="C80" s="58"/>
      <c r="D80" s="58"/>
      <c r="E80" s="50"/>
      <c r="F80" s="59"/>
      <c r="G80" s="50"/>
      <c r="H80" s="60"/>
      <c r="I80" s="47" t="n">
        <f aca="false">SUM(E80:H80)</f>
        <v>0</v>
      </c>
      <c r="L80" s="48" t="n">
        <v>78</v>
      </c>
      <c r="M80" s="58"/>
      <c r="N80" s="58"/>
      <c r="O80" s="58"/>
      <c r="P80" s="50"/>
      <c r="Q80" s="59"/>
      <c r="R80" s="50"/>
      <c r="S80" s="60"/>
      <c r="T80" s="47" t="n">
        <f aca="false">SUM(P80:S80)</f>
        <v>0</v>
      </c>
    </row>
    <row r="81" customFormat="false" ht="15" hidden="false" customHeight="false" outlineLevel="0" collapsed="false">
      <c r="A81" s="48" t="n">
        <v>79</v>
      </c>
      <c r="B81" s="58"/>
      <c r="C81" s="58"/>
      <c r="D81" s="58"/>
      <c r="E81" s="50"/>
      <c r="F81" s="59"/>
      <c r="G81" s="50"/>
      <c r="H81" s="60"/>
      <c r="I81" s="47" t="n">
        <f aca="false">SUM(E81:H81)</f>
        <v>0</v>
      </c>
      <c r="L81" s="48" t="n">
        <v>79</v>
      </c>
      <c r="M81" s="58"/>
      <c r="N81" s="58"/>
      <c r="O81" s="58"/>
      <c r="P81" s="50"/>
      <c r="Q81" s="59"/>
      <c r="R81" s="50"/>
      <c r="S81" s="60"/>
      <c r="T81" s="47" t="n">
        <f aca="false">SUM(P81:S81)</f>
        <v>0</v>
      </c>
    </row>
    <row r="82" customFormat="false" ht="15" hidden="false" customHeight="false" outlineLevel="0" collapsed="false">
      <c r="A82" s="48" t="n">
        <v>80</v>
      </c>
      <c r="B82" s="58"/>
      <c r="C82" s="58"/>
      <c r="D82" s="58"/>
      <c r="E82" s="50"/>
      <c r="F82" s="59"/>
      <c r="G82" s="50"/>
      <c r="H82" s="60"/>
      <c r="I82" s="47" t="n">
        <f aca="false">SUM(E82:H82)</f>
        <v>0</v>
      </c>
      <c r="L82" s="48" t="n">
        <v>80</v>
      </c>
      <c r="M82" s="58"/>
      <c r="N82" s="58"/>
      <c r="O82" s="58"/>
      <c r="P82" s="50"/>
      <c r="Q82" s="59"/>
      <c r="R82" s="50"/>
      <c r="S82" s="60"/>
      <c r="T82" s="47" t="n">
        <f aca="false">SUM(P82:S82)</f>
        <v>0</v>
      </c>
    </row>
    <row r="83" customFormat="false" ht="15" hidden="false" customHeight="false" outlineLevel="0" collapsed="false">
      <c r="A83" s="48" t="n">
        <v>81</v>
      </c>
      <c r="B83" s="58"/>
      <c r="C83" s="58"/>
      <c r="D83" s="58"/>
      <c r="E83" s="50"/>
      <c r="F83" s="59"/>
      <c r="G83" s="50"/>
      <c r="H83" s="60"/>
      <c r="I83" s="47" t="n">
        <f aca="false">SUM(E83:H83)</f>
        <v>0</v>
      </c>
      <c r="L83" s="48" t="n">
        <v>81</v>
      </c>
      <c r="M83" s="58"/>
      <c r="N83" s="58"/>
      <c r="O83" s="58"/>
      <c r="P83" s="50"/>
      <c r="Q83" s="59"/>
      <c r="R83" s="50"/>
      <c r="S83" s="60"/>
      <c r="T83" s="47" t="n">
        <f aca="false">SUM(P83:S83)</f>
        <v>0</v>
      </c>
    </row>
    <row r="84" customFormat="false" ht="15" hidden="false" customHeight="false" outlineLevel="0" collapsed="false">
      <c r="A84" s="48" t="n">
        <v>82</v>
      </c>
      <c r="B84" s="58"/>
      <c r="C84" s="58"/>
      <c r="D84" s="58"/>
      <c r="E84" s="50"/>
      <c r="F84" s="59"/>
      <c r="G84" s="50"/>
      <c r="H84" s="60"/>
      <c r="I84" s="47" t="n">
        <f aca="false">SUM(E84:H84)</f>
        <v>0</v>
      </c>
      <c r="L84" s="48" t="n">
        <v>82</v>
      </c>
      <c r="M84" s="58"/>
      <c r="N84" s="58"/>
      <c r="O84" s="58"/>
      <c r="P84" s="50"/>
      <c r="Q84" s="59"/>
      <c r="R84" s="50"/>
      <c r="S84" s="60"/>
      <c r="T84" s="47" t="n">
        <f aca="false">SUM(P84:S84)</f>
        <v>0</v>
      </c>
    </row>
    <row r="85" customFormat="false" ht="15" hidden="false" customHeight="false" outlineLevel="0" collapsed="false">
      <c r="A85" s="48" t="n">
        <v>83</v>
      </c>
      <c r="B85" s="58"/>
      <c r="C85" s="58"/>
      <c r="D85" s="58"/>
      <c r="E85" s="50"/>
      <c r="F85" s="59"/>
      <c r="G85" s="50"/>
      <c r="H85" s="60"/>
      <c r="I85" s="47" t="n">
        <f aca="false">SUM(E85:H85)</f>
        <v>0</v>
      </c>
      <c r="L85" s="48" t="n">
        <v>83</v>
      </c>
      <c r="M85" s="58"/>
      <c r="N85" s="58"/>
      <c r="O85" s="58"/>
      <c r="P85" s="50"/>
      <c r="Q85" s="59"/>
      <c r="R85" s="50"/>
      <c r="S85" s="60"/>
      <c r="T85" s="47" t="n">
        <f aca="false">SUM(P85:S85)</f>
        <v>0</v>
      </c>
    </row>
    <row r="86" customFormat="false" ht="15" hidden="false" customHeight="false" outlineLevel="0" collapsed="false">
      <c r="A86" s="48" t="n">
        <v>84</v>
      </c>
      <c r="B86" s="58"/>
      <c r="C86" s="58"/>
      <c r="D86" s="58"/>
      <c r="E86" s="50"/>
      <c r="F86" s="59"/>
      <c r="G86" s="50"/>
      <c r="H86" s="60"/>
      <c r="I86" s="47" t="n">
        <f aca="false">SUM(E86:H86)</f>
        <v>0</v>
      </c>
      <c r="L86" s="48" t="n">
        <v>84</v>
      </c>
      <c r="M86" s="58"/>
      <c r="N86" s="58"/>
      <c r="O86" s="58"/>
      <c r="P86" s="50"/>
      <c r="Q86" s="59"/>
      <c r="R86" s="50"/>
      <c r="S86" s="60"/>
      <c r="T86" s="47" t="n">
        <f aca="false">SUM(P86:S86)</f>
        <v>0</v>
      </c>
    </row>
    <row r="87" customFormat="false" ht="15" hidden="false" customHeight="false" outlineLevel="0" collapsed="false">
      <c r="A87" s="48" t="n">
        <v>85</v>
      </c>
      <c r="B87" s="58"/>
      <c r="C87" s="58"/>
      <c r="D87" s="58"/>
      <c r="E87" s="50"/>
      <c r="F87" s="59"/>
      <c r="G87" s="50"/>
      <c r="H87" s="60"/>
      <c r="I87" s="47" t="n">
        <f aca="false">SUM(E87:H87)</f>
        <v>0</v>
      </c>
      <c r="L87" s="48" t="n">
        <v>85</v>
      </c>
      <c r="M87" s="58"/>
      <c r="N87" s="58"/>
      <c r="O87" s="58"/>
      <c r="P87" s="50"/>
      <c r="Q87" s="59"/>
      <c r="R87" s="50"/>
      <c r="S87" s="60"/>
      <c r="T87" s="47" t="n">
        <f aca="false">SUM(P87:S87)</f>
        <v>0</v>
      </c>
    </row>
    <row r="88" customFormat="false" ht="15" hidden="false" customHeight="false" outlineLevel="0" collapsed="false">
      <c r="A88" s="48" t="n">
        <v>86</v>
      </c>
      <c r="B88" s="58"/>
      <c r="C88" s="58"/>
      <c r="D88" s="58"/>
      <c r="E88" s="50"/>
      <c r="F88" s="59"/>
      <c r="G88" s="50"/>
      <c r="H88" s="60"/>
      <c r="I88" s="47" t="n">
        <f aca="false">SUM(E88:H88)</f>
        <v>0</v>
      </c>
      <c r="L88" s="48" t="n">
        <v>86</v>
      </c>
      <c r="M88" s="58"/>
      <c r="N88" s="58"/>
      <c r="O88" s="58"/>
      <c r="P88" s="50"/>
      <c r="Q88" s="59"/>
      <c r="R88" s="50"/>
      <c r="S88" s="60"/>
      <c r="T88" s="47" t="n">
        <f aca="false">SUM(P88:S88)</f>
        <v>0</v>
      </c>
    </row>
    <row r="89" customFormat="false" ht="15" hidden="false" customHeight="false" outlineLevel="0" collapsed="false">
      <c r="A89" s="48" t="n">
        <v>87</v>
      </c>
      <c r="B89" s="58"/>
      <c r="C89" s="58"/>
      <c r="D89" s="58"/>
      <c r="E89" s="50"/>
      <c r="F89" s="59"/>
      <c r="G89" s="50"/>
      <c r="H89" s="60"/>
      <c r="I89" s="62" t="n">
        <f aca="false">SUM(F89+H89)</f>
        <v>0</v>
      </c>
      <c r="L89" s="48" t="n">
        <v>87</v>
      </c>
      <c r="M89" s="58"/>
      <c r="N89" s="58"/>
      <c r="O89" s="58"/>
      <c r="P89" s="50"/>
      <c r="Q89" s="59"/>
      <c r="R89" s="50"/>
      <c r="S89" s="60"/>
      <c r="T89" s="62" t="n">
        <f aca="false">SUM(Q89+S89)</f>
        <v>0</v>
      </c>
    </row>
    <row r="90" customFormat="false" ht="15" hidden="false" customHeight="false" outlineLevel="0" collapsed="false">
      <c r="A90" s="48" t="n">
        <v>88</v>
      </c>
      <c r="B90" s="58"/>
      <c r="C90" s="58"/>
      <c r="D90" s="58"/>
      <c r="E90" s="50"/>
      <c r="F90" s="59"/>
      <c r="G90" s="50"/>
      <c r="H90" s="60"/>
      <c r="I90" s="62" t="n">
        <f aca="false">SUM(F90+H90)</f>
        <v>0</v>
      </c>
      <c r="L90" s="48" t="n">
        <v>88</v>
      </c>
      <c r="M90" s="58"/>
      <c r="N90" s="58"/>
      <c r="O90" s="58"/>
      <c r="P90" s="50"/>
      <c r="Q90" s="59"/>
      <c r="R90" s="50"/>
      <c r="S90" s="60"/>
      <c r="T90" s="62" t="n">
        <f aca="false">SUM(Q90+S90)</f>
        <v>0</v>
      </c>
    </row>
    <row r="91" customFormat="false" ht="15" hidden="false" customHeight="false" outlineLevel="0" collapsed="false">
      <c r="A91" s="48" t="n">
        <v>89</v>
      </c>
      <c r="B91" s="58"/>
      <c r="C91" s="58"/>
      <c r="D91" s="58"/>
      <c r="E91" s="50"/>
      <c r="F91" s="59"/>
      <c r="G91" s="50"/>
      <c r="H91" s="60"/>
      <c r="I91" s="62" t="n">
        <f aca="false">SUM(F91+H91)</f>
        <v>0</v>
      </c>
      <c r="L91" s="48" t="n">
        <v>89</v>
      </c>
      <c r="M91" s="58"/>
      <c r="N91" s="58"/>
      <c r="O91" s="58"/>
      <c r="P91" s="50"/>
      <c r="Q91" s="59"/>
      <c r="R91" s="50"/>
      <c r="S91" s="60"/>
      <c r="T91" s="62" t="n">
        <f aca="false">SUM(Q91+S91)</f>
        <v>0</v>
      </c>
    </row>
    <row r="92" customFormat="false" ht="15" hidden="false" customHeight="false" outlineLevel="0" collapsed="false">
      <c r="A92" s="48" t="n">
        <v>90</v>
      </c>
      <c r="B92" s="58"/>
      <c r="C92" s="58"/>
      <c r="D92" s="58"/>
      <c r="E92" s="50"/>
      <c r="F92" s="59"/>
      <c r="G92" s="50"/>
      <c r="H92" s="60"/>
      <c r="I92" s="62" t="n">
        <f aca="false">SUM(F92+H92)</f>
        <v>0</v>
      </c>
      <c r="L92" s="48" t="n">
        <v>90</v>
      </c>
      <c r="M92" s="58"/>
      <c r="N92" s="58"/>
      <c r="O92" s="58"/>
      <c r="P92" s="50"/>
      <c r="Q92" s="59"/>
      <c r="R92" s="50"/>
      <c r="S92" s="60"/>
      <c r="T92" s="62" t="n">
        <f aca="false">SUM(Q92+S92)</f>
        <v>0</v>
      </c>
    </row>
    <row r="93" customFormat="false" ht="15" hidden="false" customHeight="false" outlineLevel="0" collapsed="false">
      <c r="A93" s="48" t="n">
        <v>91</v>
      </c>
      <c r="B93" s="58"/>
      <c r="C93" s="58"/>
      <c r="D93" s="58"/>
      <c r="E93" s="50"/>
      <c r="F93" s="59"/>
      <c r="G93" s="50"/>
      <c r="H93" s="60"/>
      <c r="I93" s="62" t="n">
        <f aca="false">SUM(F93+H93)</f>
        <v>0</v>
      </c>
      <c r="L93" s="48" t="n">
        <v>91</v>
      </c>
      <c r="M93" s="58"/>
      <c r="N93" s="58"/>
      <c r="O93" s="58"/>
      <c r="P93" s="50"/>
      <c r="Q93" s="59"/>
      <c r="R93" s="50"/>
      <c r="S93" s="60"/>
      <c r="T93" s="62" t="n">
        <f aca="false">SUM(Q93+S93)</f>
        <v>0</v>
      </c>
    </row>
    <row r="94" customFormat="false" ht="15" hidden="false" customHeight="false" outlineLevel="0" collapsed="false">
      <c r="A94" s="48" t="n">
        <v>92</v>
      </c>
      <c r="B94" s="58"/>
      <c r="C94" s="58"/>
      <c r="D94" s="58"/>
      <c r="E94" s="50"/>
      <c r="F94" s="59"/>
      <c r="G94" s="50"/>
      <c r="H94" s="60"/>
      <c r="I94" s="62" t="n">
        <f aca="false">SUM(F94+H94)</f>
        <v>0</v>
      </c>
      <c r="L94" s="48" t="n">
        <v>92</v>
      </c>
      <c r="M94" s="58"/>
      <c r="N94" s="58"/>
      <c r="O94" s="58"/>
      <c r="P94" s="50"/>
      <c r="Q94" s="59"/>
      <c r="R94" s="50"/>
      <c r="S94" s="60"/>
      <c r="T94" s="62" t="n">
        <f aca="false">SUM(Q94+S94)</f>
        <v>0</v>
      </c>
    </row>
    <row r="95" customFormat="false" ht="15" hidden="false" customHeight="false" outlineLevel="0" collapsed="false">
      <c r="A95" s="48" t="n">
        <v>93</v>
      </c>
      <c r="B95" s="58"/>
      <c r="C95" s="58"/>
      <c r="D95" s="58"/>
      <c r="E95" s="50"/>
      <c r="F95" s="59"/>
      <c r="G95" s="50"/>
      <c r="H95" s="60"/>
      <c r="I95" s="62" t="n">
        <f aca="false">SUM(F95+H95)</f>
        <v>0</v>
      </c>
      <c r="L95" s="48" t="n">
        <v>93</v>
      </c>
      <c r="M95" s="58"/>
      <c r="N95" s="58"/>
      <c r="O95" s="58"/>
      <c r="P95" s="50"/>
      <c r="Q95" s="59"/>
      <c r="R95" s="50"/>
      <c r="S95" s="60"/>
      <c r="T95" s="62" t="n">
        <f aca="false">SUM(Q95+S95)</f>
        <v>0</v>
      </c>
    </row>
    <row r="96" customFormat="false" ht="15.75" hidden="false" customHeight="false" outlineLevel="0" collapsed="false">
      <c r="A96" s="51" t="n">
        <v>94</v>
      </c>
      <c r="B96" s="63"/>
      <c r="C96" s="63"/>
      <c r="D96" s="63"/>
      <c r="E96" s="52"/>
      <c r="F96" s="64"/>
      <c r="G96" s="52"/>
      <c r="H96" s="65"/>
      <c r="I96" s="66" t="n">
        <f aca="false">SUM(F96+H96)</f>
        <v>0</v>
      </c>
      <c r="L96" s="51" t="n">
        <v>94</v>
      </c>
      <c r="M96" s="63"/>
      <c r="N96" s="63"/>
      <c r="O96" s="63"/>
      <c r="P96" s="52"/>
      <c r="Q96" s="64"/>
      <c r="R96" s="52"/>
      <c r="S96" s="65"/>
      <c r="T96" s="66" t="n">
        <f aca="false">SUM(Q96+S96)</f>
        <v>0</v>
      </c>
    </row>
    <row r="97" customFormat="false" ht="15" hidden="false" customHeight="false" outlineLevel="0" collapsed="false">
      <c r="A97" s="67" t="n">
        <v>95</v>
      </c>
      <c r="B97" s="68"/>
      <c r="C97" s="69"/>
      <c r="D97" s="49"/>
      <c r="E97" s="49"/>
      <c r="F97" s="68"/>
      <c r="G97" s="49"/>
      <c r="H97" s="70"/>
      <c r="I97" s="67" t="n">
        <f aca="false">SUM(F97+H97)</f>
        <v>0</v>
      </c>
      <c r="L97" s="67" t="n">
        <v>95</v>
      </c>
      <c r="M97" s="68"/>
      <c r="N97" s="69"/>
      <c r="O97" s="49"/>
      <c r="P97" s="49"/>
      <c r="Q97" s="68"/>
      <c r="R97" s="49"/>
      <c r="S97" s="70"/>
      <c r="T97" s="67" t="n">
        <f aca="false">SUM(Q97+S97)</f>
        <v>0</v>
      </c>
    </row>
    <row r="98" customFormat="false" ht="15" hidden="false" customHeight="false" outlineLevel="0" collapsed="false">
      <c r="A98" s="71" t="n">
        <v>96</v>
      </c>
      <c r="B98" s="72"/>
      <c r="C98" s="73"/>
      <c r="D98" s="50"/>
      <c r="E98" s="50"/>
      <c r="F98" s="72"/>
      <c r="G98" s="50"/>
      <c r="H98" s="74"/>
      <c r="I98" s="71" t="n">
        <f aca="false">SUM(F98+H98)</f>
        <v>0</v>
      </c>
      <c r="L98" s="71" t="n">
        <v>96</v>
      </c>
      <c r="M98" s="72"/>
      <c r="N98" s="73"/>
      <c r="O98" s="50"/>
      <c r="P98" s="50"/>
      <c r="Q98" s="72"/>
      <c r="R98" s="50"/>
      <c r="S98" s="74"/>
      <c r="T98" s="71" t="n">
        <f aca="false">SUM(Q98+S98)</f>
        <v>0</v>
      </c>
    </row>
    <row r="99" customFormat="false" ht="15" hidden="false" customHeight="false" outlineLevel="0" collapsed="false">
      <c r="A99" s="71" t="n">
        <v>97</v>
      </c>
      <c r="B99" s="72"/>
      <c r="C99" s="73"/>
      <c r="D99" s="50"/>
      <c r="E99" s="50"/>
      <c r="F99" s="72"/>
      <c r="G99" s="50"/>
      <c r="H99" s="74"/>
      <c r="I99" s="71" t="n">
        <f aca="false">SUM(F99+H99)</f>
        <v>0</v>
      </c>
      <c r="L99" s="71" t="n">
        <v>97</v>
      </c>
      <c r="M99" s="72"/>
      <c r="N99" s="73"/>
      <c r="O99" s="50"/>
      <c r="P99" s="50"/>
      <c r="Q99" s="72"/>
      <c r="R99" s="50"/>
      <c r="S99" s="74"/>
      <c r="T99" s="71" t="n">
        <f aca="false">SUM(Q99+S99)</f>
        <v>0</v>
      </c>
    </row>
    <row r="100" customFormat="false" ht="15" hidden="false" customHeight="false" outlineLevel="0" collapsed="false">
      <c r="A100" s="75" t="n">
        <v>98</v>
      </c>
      <c r="B100" s="76"/>
      <c r="C100" s="77"/>
      <c r="D100" s="78"/>
      <c r="E100" s="78"/>
      <c r="F100" s="76"/>
      <c r="G100" s="78"/>
      <c r="H100" s="79"/>
      <c r="I100" s="71" t="n">
        <f aca="false">SUM(F100+H100)</f>
        <v>0</v>
      </c>
      <c r="L100" s="75" t="n">
        <v>98</v>
      </c>
      <c r="M100" s="76"/>
      <c r="N100" s="77"/>
      <c r="O100" s="78"/>
      <c r="P100" s="78"/>
      <c r="Q100" s="76"/>
      <c r="R100" s="78"/>
      <c r="S100" s="79"/>
      <c r="T100" s="71" t="n">
        <f aca="false">SUM(Q100+S100)</f>
        <v>0</v>
      </c>
    </row>
    <row r="101" customFormat="false" ht="15" hidden="false" customHeight="false" outlineLevel="0" collapsed="false">
      <c r="A101" s="80" t="n">
        <v>99</v>
      </c>
      <c r="B101" s="50"/>
      <c r="C101" s="73"/>
      <c r="D101" s="50"/>
      <c r="E101" s="50"/>
      <c r="F101" s="72"/>
      <c r="G101" s="50"/>
      <c r="H101" s="74"/>
      <c r="I101" s="71" t="n">
        <f aca="false">SUM(F101+H101)</f>
        <v>0</v>
      </c>
      <c r="L101" s="80" t="n">
        <v>99</v>
      </c>
      <c r="M101" s="50"/>
      <c r="N101" s="73"/>
      <c r="O101" s="50"/>
      <c r="P101" s="50"/>
      <c r="Q101" s="72"/>
      <c r="R101" s="50"/>
      <c r="S101" s="74"/>
      <c r="T101" s="71" t="n">
        <f aca="false">SUM(Q101+S101)</f>
        <v>0</v>
      </c>
    </row>
    <row r="102" customFormat="false" ht="15.75" hidden="false" customHeight="false" outlineLevel="0" collapsed="false">
      <c r="A102" s="81" t="n">
        <v>100</v>
      </c>
      <c r="B102" s="52"/>
      <c r="C102" s="82"/>
      <c r="D102" s="52"/>
      <c r="E102" s="52"/>
      <c r="F102" s="83"/>
      <c r="G102" s="52"/>
      <c r="H102" s="84"/>
      <c r="I102" s="85" t="n">
        <f aca="false">SUM(F102+H102)</f>
        <v>0</v>
      </c>
      <c r="L102" s="81" t="n">
        <v>100</v>
      </c>
      <c r="M102" s="52"/>
      <c r="N102" s="82"/>
      <c r="O102" s="52"/>
      <c r="P102" s="52"/>
      <c r="Q102" s="83"/>
      <c r="R102" s="52"/>
      <c r="S102" s="84"/>
      <c r="T102" s="85" t="n">
        <f aca="false">SUM(Q102+S102)</f>
        <v>0</v>
      </c>
    </row>
  </sheetData>
  <mergeCells count="2">
    <mergeCell ref="A1:I1"/>
    <mergeCell ref="L1:T1"/>
  </mergeCells>
  <printOptions headings="false" gridLines="false" gridLinesSet="true" horizontalCentered="false" verticalCentered="false"/>
  <pageMargins left="0.333333333333333" right="0.260416666666667" top="0.3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3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251" activeCellId="0" sqref="B248:J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4" min="4" style="0" width="20.99"/>
    <col collapsed="false" customWidth="true" hidden="false" outlineLevel="0" max="5" min="5" style="0" width="7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9" min="8" style="0" width="5.71"/>
    <col collapsed="false" customWidth="true" hidden="false" outlineLevel="0" max="10" min="10" style="0" width="5.99"/>
  </cols>
  <sheetData>
    <row r="2" customFormat="false" ht="18.75" hidden="false" customHeight="false" outlineLevel="0" collapsed="false">
      <c r="A2" s="90" t="s">
        <v>206</v>
      </c>
      <c r="B2" s="90"/>
      <c r="C2" s="90"/>
      <c r="D2" s="90"/>
      <c r="E2" s="90"/>
      <c r="F2" s="90"/>
      <c r="G2" s="90"/>
      <c r="H2" s="90"/>
    </row>
    <row r="3" customFormat="false" ht="15" hidden="false" customHeight="false" outlineLevel="0" collapsed="false">
      <c r="A3" s="91"/>
      <c r="B3" s="92"/>
      <c r="C3" s="92"/>
      <c r="D3" s="92"/>
      <c r="E3" s="92"/>
      <c r="F3" s="92"/>
      <c r="G3" s="92"/>
      <c r="H3" s="92"/>
    </row>
    <row r="4" customFormat="false" ht="15" hidden="false" customHeight="false" outlineLevel="0" collapsed="false">
      <c r="B4" s="93" t="s">
        <v>207</v>
      </c>
    </row>
    <row r="5" customFormat="false" ht="15.75" hidden="false" customHeight="false" outlineLevel="0" collapsed="false">
      <c r="A5" s="94" t="s">
        <v>208</v>
      </c>
      <c r="B5" s="94" t="s">
        <v>7</v>
      </c>
      <c r="C5" s="94" t="s">
        <v>209</v>
      </c>
      <c r="D5" s="94" t="s">
        <v>210</v>
      </c>
      <c r="E5" s="94" t="s">
        <v>8</v>
      </c>
      <c r="F5" s="94" t="s">
        <v>9</v>
      </c>
      <c r="G5" s="94" t="s">
        <v>12</v>
      </c>
      <c r="H5" s="10"/>
    </row>
    <row r="6" customFormat="false" ht="15" hidden="false" customHeight="false" outlineLevel="0" collapsed="false">
      <c r="A6" s="47" t="n">
        <v>1</v>
      </c>
      <c r="B6" s="46"/>
      <c r="C6" s="46"/>
      <c r="D6" s="46"/>
      <c r="E6" s="46"/>
      <c r="F6" s="46"/>
      <c r="G6" s="47" t="n">
        <f aca="false">SUM(E6+F6)</f>
        <v>0</v>
      </c>
      <c r="H6" s="95"/>
    </row>
    <row r="7" customFormat="false" ht="15" hidden="false" customHeight="false" outlineLevel="0" collapsed="false">
      <c r="A7" s="47" t="n">
        <v>2</v>
      </c>
      <c r="B7" s="46"/>
      <c r="C7" s="46"/>
      <c r="D7" s="46"/>
      <c r="E7" s="46"/>
      <c r="F7" s="46"/>
      <c r="G7" s="47" t="n">
        <f aca="false">SUM(E7+F7)</f>
        <v>0</v>
      </c>
      <c r="H7" s="95"/>
    </row>
    <row r="8" customFormat="false" ht="15" hidden="false" customHeight="false" outlineLevel="0" collapsed="false">
      <c r="A8" s="47" t="n">
        <v>3</v>
      </c>
      <c r="B8" s="46"/>
      <c r="C8" s="46"/>
      <c r="D8" s="46"/>
      <c r="E8" s="46"/>
      <c r="F8" s="46"/>
      <c r="G8" s="47" t="n">
        <f aca="false">SUM(E8+F8)</f>
        <v>0</v>
      </c>
      <c r="H8" s="95"/>
    </row>
    <row r="9" customFormat="false" ht="15" hidden="false" customHeight="false" outlineLevel="0" collapsed="false">
      <c r="A9" s="47" t="n">
        <v>4</v>
      </c>
      <c r="B9" s="46"/>
      <c r="C9" s="46"/>
      <c r="D9" s="46"/>
      <c r="E9" s="46"/>
      <c r="F9" s="46"/>
      <c r="G9" s="47" t="n">
        <f aca="false">SUM(E9+F9)</f>
        <v>0</v>
      </c>
      <c r="H9" s="95"/>
    </row>
    <row r="10" customFormat="false" ht="15" hidden="false" customHeight="false" outlineLevel="0" collapsed="false">
      <c r="A10" s="47" t="n">
        <v>5</v>
      </c>
      <c r="B10" s="46"/>
      <c r="C10" s="46"/>
      <c r="D10" s="46"/>
      <c r="E10" s="46"/>
      <c r="F10" s="46"/>
      <c r="G10" s="47" t="n">
        <f aca="false">SUM(E10+F10)</f>
        <v>0</v>
      </c>
      <c r="H10" s="95"/>
    </row>
    <row r="11" customFormat="false" ht="15" hidden="false" customHeight="false" outlineLevel="0" collapsed="false">
      <c r="A11" s="47" t="n">
        <v>6</v>
      </c>
      <c r="B11" s="46"/>
      <c r="C11" s="46"/>
      <c r="D11" s="46"/>
      <c r="E11" s="46"/>
      <c r="F11" s="46"/>
      <c r="G11" s="47" t="n">
        <f aca="false">SUM(E11+F11)</f>
        <v>0</v>
      </c>
      <c r="H11" s="95"/>
    </row>
    <row r="12" customFormat="false" ht="15" hidden="false" customHeight="false" outlineLevel="0" collapsed="false">
      <c r="A12" s="47" t="n">
        <v>7</v>
      </c>
      <c r="B12" s="46"/>
      <c r="C12" s="46"/>
      <c r="D12" s="46"/>
      <c r="E12" s="46"/>
      <c r="F12" s="46"/>
      <c r="G12" s="47" t="n">
        <f aca="false">SUM(E12+F12)</f>
        <v>0</v>
      </c>
      <c r="H12" s="95"/>
    </row>
    <row r="13" customFormat="false" ht="15" hidden="false" customHeight="false" outlineLevel="0" collapsed="false">
      <c r="A13" s="47" t="n">
        <v>8</v>
      </c>
      <c r="B13" s="46"/>
      <c r="C13" s="46"/>
      <c r="D13" s="46"/>
      <c r="E13" s="46"/>
      <c r="F13" s="46"/>
      <c r="G13" s="47" t="n">
        <f aca="false">SUM(E13+F13)</f>
        <v>0</v>
      </c>
      <c r="H13" s="95"/>
    </row>
    <row r="14" customFormat="false" ht="15" hidden="false" customHeight="false" outlineLevel="0" collapsed="false">
      <c r="A14" s="47" t="n">
        <v>9</v>
      </c>
      <c r="B14" s="46"/>
      <c r="C14" s="46"/>
      <c r="D14" s="46"/>
      <c r="E14" s="46"/>
      <c r="F14" s="46"/>
      <c r="G14" s="47" t="n">
        <f aca="false">SUM(E14+F14)</f>
        <v>0</v>
      </c>
      <c r="H14" s="95"/>
    </row>
    <row r="15" customFormat="false" ht="15" hidden="false" customHeight="false" outlineLevel="0" collapsed="false">
      <c r="A15" s="47" t="n">
        <v>10</v>
      </c>
      <c r="B15" s="46"/>
      <c r="C15" s="46"/>
      <c r="D15" s="46"/>
      <c r="E15" s="46"/>
      <c r="F15" s="46"/>
      <c r="G15" s="47" t="n">
        <f aca="false">SUM(E15+F15)</f>
        <v>0</v>
      </c>
      <c r="H15" s="95"/>
    </row>
    <row r="16" customFormat="false" ht="15" hidden="false" customHeight="false" outlineLevel="0" collapsed="false">
      <c r="A16" s="47" t="n">
        <v>11</v>
      </c>
      <c r="B16" s="46"/>
      <c r="C16" s="46"/>
      <c r="D16" s="46"/>
      <c r="E16" s="46"/>
      <c r="F16" s="46"/>
      <c r="G16" s="47" t="n">
        <f aca="false">SUM(E16+F16)</f>
        <v>0</v>
      </c>
      <c r="H16" s="95"/>
    </row>
    <row r="17" customFormat="false" ht="15" hidden="false" customHeight="false" outlineLevel="0" collapsed="false">
      <c r="A17" s="47" t="n">
        <v>12</v>
      </c>
      <c r="B17" s="46"/>
      <c r="C17" s="46"/>
      <c r="D17" s="46"/>
      <c r="E17" s="46"/>
      <c r="F17" s="46"/>
      <c r="G17" s="47" t="n">
        <f aca="false">SUM(E17+F17)</f>
        <v>0</v>
      </c>
      <c r="H17" s="95"/>
    </row>
    <row r="18" customFormat="false" ht="15" hidden="false" customHeight="false" outlineLevel="0" collapsed="false">
      <c r="A18" s="47" t="n">
        <v>13</v>
      </c>
      <c r="B18" s="46"/>
      <c r="C18" s="46"/>
      <c r="D18" s="46"/>
      <c r="E18" s="46"/>
      <c r="F18" s="46"/>
      <c r="G18" s="47" t="n">
        <f aca="false">SUM(E18+F18)</f>
        <v>0</v>
      </c>
      <c r="H18" s="95"/>
    </row>
    <row r="19" customFormat="false" ht="15" hidden="false" customHeight="false" outlineLevel="0" collapsed="false">
      <c r="A19" s="47" t="n">
        <v>14</v>
      </c>
      <c r="B19" s="46"/>
      <c r="C19" s="46"/>
      <c r="D19" s="46"/>
      <c r="E19" s="46"/>
      <c r="F19" s="46"/>
      <c r="G19" s="47" t="n">
        <f aca="false">SUM(E19+F19)</f>
        <v>0</v>
      </c>
      <c r="H19" s="95"/>
    </row>
    <row r="20" customFormat="false" ht="15" hidden="false" customHeight="false" outlineLevel="0" collapsed="false">
      <c r="A20" s="95"/>
      <c r="B20" s="87"/>
      <c r="C20" s="87"/>
      <c r="D20" s="87"/>
      <c r="E20" s="87"/>
      <c r="F20" s="87"/>
      <c r="G20" s="95"/>
      <c r="H20" s="95"/>
    </row>
    <row r="21" customFormat="false" ht="15" hidden="false" customHeight="false" outlineLevel="0" collapsed="false">
      <c r="A21" s="95"/>
      <c r="B21" s="95" t="s">
        <v>211</v>
      </c>
      <c r="C21" s="87"/>
      <c r="D21" s="87"/>
      <c r="E21" s="87"/>
      <c r="F21" s="87"/>
      <c r="G21" s="95"/>
      <c r="H21" s="95"/>
    </row>
    <row r="22" customFormat="false" ht="15" hidden="false" customHeight="false" outlineLevel="0" collapsed="false">
      <c r="A22" s="94" t="s">
        <v>208</v>
      </c>
      <c r="B22" s="94" t="s">
        <v>7</v>
      </c>
      <c r="C22" s="94" t="s">
        <v>209</v>
      </c>
      <c r="D22" s="94" t="s">
        <v>210</v>
      </c>
      <c r="E22" s="94" t="s">
        <v>8</v>
      </c>
      <c r="F22" s="94" t="s">
        <v>9</v>
      </c>
      <c r="G22" s="94" t="s">
        <v>12</v>
      </c>
      <c r="H22" s="95"/>
    </row>
    <row r="23" customFormat="false" ht="15" hidden="false" customHeight="false" outlineLevel="0" collapsed="false">
      <c r="A23" s="47" t="s">
        <v>2</v>
      </c>
      <c r="B23" s="46"/>
      <c r="C23" s="46"/>
      <c r="D23" s="46"/>
      <c r="E23" s="46"/>
      <c r="F23" s="46"/>
      <c r="G23" s="47" t="n">
        <f aca="false">SUM(E23+F23)</f>
        <v>0</v>
      </c>
      <c r="H23" s="95"/>
    </row>
    <row r="24" customFormat="false" ht="15" hidden="false" customHeight="false" outlineLevel="0" collapsed="false">
      <c r="A24" s="47" t="s">
        <v>19</v>
      </c>
      <c r="B24" s="46"/>
      <c r="C24" s="46"/>
      <c r="D24" s="46"/>
      <c r="E24" s="46"/>
      <c r="F24" s="46"/>
      <c r="G24" s="47" t="n">
        <f aca="false">SUM(E24+F24)</f>
        <v>0</v>
      </c>
    </row>
    <row r="25" customFormat="false" ht="15" hidden="false" customHeight="false" outlineLevel="0" collapsed="false">
      <c r="A25" s="47" t="s">
        <v>30</v>
      </c>
      <c r="B25" s="46"/>
      <c r="C25" s="46"/>
      <c r="D25" s="46"/>
      <c r="E25" s="46"/>
      <c r="F25" s="46"/>
      <c r="G25" s="47" t="n">
        <f aca="false">SUM(E25+F25)</f>
        <v>0</v>
      </c>
    </row>
    <row r="26" customFormat="false" ht="15" hidden="false" customHeight="false" outlineLevel="0" collapsed="false">
      <c r="A26" s="47" t="s">
        <v>40</v>
      </c>
      <c r="B26" s="46"/>
      <c r="C26" s="46"/>
      <c r="D26" s="46"/>
      <c r="E26" s="46"/>
      <c r="F26" s="46"/>
      <c r="G26" s="47" t="n">
        <f aca="false">SUM(E26+F26)</f>
        <v>0</v>
      </c>
    </row>
    <row r="27" customFormat="false" ht="15" hidden="false" customHeight="false" outlineLevel="0" collapsed="false">
      <c r="A27" s="95"/>
      <c r="B27" s="87"/>
      <c r="C27" s="87"/>
      <c r="D27" s="87"/>
      <c r="E27" s="87"/>
      <c r="F27" s="87"/>
      <c r="G27" s="95"/>
    </row>
    <row r="28" customFormat="false" ht="15" hidden="false" customHeight="false" outlineLevel="0" collapsed="false">
      <c r="B28" s="96" t="s">
        <v>212</v>
      </c>
      <c r="C28" s="96"/>
    </row>
    <row r="39" customFormat="false" ht="18.75" hidden="false" customHeight="false" outlineLevel="0" collapsed="false">
      <c r="A39" s="90" t="s">
        <v>213</v>
      </c>
      <c r="B39" s="90"/>
      <c r="C39" s="90"/>
      <c r="D39" s="90"/>
      <c r="E39" s="90"/>
      <c r="F39" s="90"/>
      <c r="G39" s="90"/>
      <c r="H39" s="90"/>
    </row>
    <row r="40" customFormat="false" ht="15" hidden="false" customHeight="false" outlineLevel="0" collapsed="false">
      <c r="A40" s="91"/>
      <c r="B40" s="92"/>
      <c r="C40" s="92"/>
      <c r="D40" s="92"/>
      <c r="E40" s="92"/>
      <c r="F40" s="92"/>
      <c r="G40" s="92"/>
      <c r="H40" s="92"/>
    </row>
    <row r="41" customFormat="false" ht="15" hidden="false" customHeight="false" outlineLevel="0" collapsed="false">
      <c r="B41" s="93" t="s">
        <v>211</v>
      </c>
    </row>
    <row r="42" customFormat="false" ht="15.75" hidden="false" customHeight="false" outlineLevel="0" collapsed="false">
      <c r="A42" s="94" t="s">
        <v>208</v>
      </c>
      <c r="B42" s="94" t="s">
        <v>7</v>
      </c>
      <c r="C42" s="94" t="s">
        <v>209</v>
      </c>
      <c r="D42" s="94" t="s">
        <v>210</v>
      </c>
      <c r="E42" s="94" t="s">
        <v>8</v>
      </c>
      <c r="F42" s="94" t="s">
        <v>9</v>
      </c>
      <c r="G42" s="94" t="s">
        <v>12</v>
      </c>
      <c r="H42" s="10"/>
    </row>
    <row r="43" customFormat="false" ht="15" hidden="false" customHeight="false" outlineLevel="0" collapsed="false">
      <c r="A43" s="47" t="s">
        <v>2</v>
      </c>
      <c r="B43" s="46"/>
      <c r="C43" s="46"/>
      <c r="D43" s="46"/>
      <c r="E43" s="46"/>
      <c r="F43" s="46"/>
      <c r="G43" s="47" t="n">
        <f aca="false">SUM(E43+F43)</f>
        <v>0</v>
      </c>
      <c r="H43" s="95"/>
    </row>
    <row r="44" customFormat="false" ht="15" hidden="false" customHeight="false" outlineLevel="0" collapsed="false">
      <c r="A44" s="47" t="s">
        <v>19</v>
      </c>
      <c r="B44" s="46"/>
      <c r="C44" s="46"/>
      <c r="D44" s="46"/>
      <c r="E44" s="46"/>
      <c r="F44" s="46"/>
      <c r="G44" s="47" t="n">
        <f aca="false">SUM(E44+F44)</f>
        <v>0</v>
      </c>
      <c r="H44" s="95"/>
    </row>
    <row r="45" customFormat="false" ht="15" hidden="false" customHeight="false" outlineLevel="0" collapsed="false">
      <c r="A45" s="47" t="s">
        <v>30</v>
      </c>
      <c r="B45" s="46"/>
      <c r="C45" s="46"/>
      <c r="D45" s="46"/>
      <c r="E45" s="46"/>
      <c r="F45" s="46"/>
      <c r="G45" s="47" t="n">
        <f aca="false">SUM(E45+F45)</f>
        <v>0</v>
      </c>
      <c r="H45" s="95"/>
    </row>
    <row r="46" customFormat="false" ht="15" hidden="false" customHeight="false" outlineLevel="0" collapsed="false">
      <c r="A46" s="47" t="s">
        <v>40</v>
      </c>
      <c r="B46" s="46"/>
      <c r="C46" s="46"/>
      <c r="D46" s="46"/>
      <c r="E46" s="46"/>
      <c r="F46" s="46"/>
      <c r="G46" s="47" t="n">
        <f aca="false">SUM(E46+F46)</f>
        <v>0</v>
      </c>
      <c r="H46" s="95"/>
    </row>
    <row r="47" customFormat="false" ht="15" hidden="false" customHeight="false" outlineLevel="0" collapsed="false">
      <c r="A47" s="47" t="s">
        <v>49</v>
      </c>
      <c r="B47" s="46"/>
      <c r="C47" s="46"/>
      <c r="D47" s="46"/>
      <c r="E47" s="46"/>
      <c r="F47" s="46"/>
      <c r="G47" s="47" t="n">
        <f aca="false">SUM(E47+F47)</f>
        <v>0</v>
      </c>
      <c r="H47" s="95"/>
    </row>
    <row r="48" customFormat="false" ht="15" hidden="false" customHeight="false" outlineLevel="0" collapsed="false">
      <c r="A48" s="47" t="s">
        <v>55</v>
      </c>
      <c r="B48" s="46"/>
      <c r="C48" s="46"/>
      <c r="D48" s="46"/>
      <c r="E48" s="46"/>
      <c r="F48" s="46"/>
      <c r="G48" s="47" t="n">
        <f aca="false">SUM(E48+F48)</f>
        <v>0</v>
      </c>
      <c r="H48" s="95"/>
    </row>
    <row r="49" customFormat="false" ht="15" hidden="false" customHeight="false" outlineLevel="0" collapsed="false">
      <c r="A49" s="47" t="s">
        <v>134</v>
      </c>
      <c r="B49" s="46"/>
      <c r="C49" s="46"/>
      <c r="D49" s="46"/>
      <c r="E49" s="46"/>
      <c r="F49" s="46"/>
      <c r="G49" s="47" t="n">
        <f aca="false">SUM(E49+F49)</f>
        <v>0</v>
      </c>
      <c r="H49" s="95"/>
    </row>
    <row r="50" customFormat="false" ht="15" hidden="false" customHeight="false" outlineLevel="0" collapsed="false">
      <c r="A50" s="47" t="s">
        <v>138</v>
      </c>
      <c r="B50" s="46"/>
      <c r="C50" s="46"/>
      <c r="D50" s="46"/>
      <c r="E50" s="46"/>
      <c r="F50" s="46"/>
      <c r="G50" s="47" t="n">
        <f aca="false">SUM(E50+F50)</f>
        <v>0</v>
      </c>
      <c r="H50" s="95"/>
    </row>
    <row r="51" customFormat="false" ht="15" hidden="false" customHeight="false" outlineLevel="0" collapsed="false">
      <c r="A51" s="47" t="s">
        <v>144</v>
      </c>
      <c r="B51" s="46"/>
      <c r="C51" s="46"/>
      <c r="D51" s="46"/>
      <c r="E51" s="46"/>
      <c r="F51" s="46"/>
      <c r="G51" s="47" t="n">
        <f aca="false">SUM(E51+F51)</f>
        <v>0</v>
      </c>
      <c r="H51" s="95"/>
    </row>
    <row r="52" customFormat="false" ht="15" hidden="false" customHeight="false" outlineLevel="0" collapsed="false">
      <c r="A52" s="47" t="s">
        <v>150</v>
      </c>
      <c r="B52" s="46"/>
      <c r="C52" s="46"/>
      <c r="D52" s="46"/>
      <c r="E52" s="46"/>
      <c r="F52" s="46"/>
      <c r="G52" s="47" t="n">
        <f aca="false">SUM(E52+F52)</f>
        <v>0</v>
      </c>
      <c r="H52" s="95"/>
    </row>
    <row r="53" customFormat="false" ht="15" hidden="false" customHeight="false" outlineLevel="0" collapsed="false">
      <c r="A53" s="47" t="s">
        <v>156</v>
      </c>
      <c r="B53" s="46"/>
      <c r="C53" s="46"/>
      <c r="D53" s="46"/>
      <c r="E53" s="46"/>
      <c r="F53" s="46"/>
      <c r="G53" s="47" t="n">
        <f aca="false">SUM(E53+F53)</f>
        <v>0</v>
      </c>
      <c r="H53" s="95"/>
    </row>
    <row r="54" customFormat="false" ht="15" hidden="false" customHeight="false" outlineLevel="0" collapsed="false">
      <c r="A54" s="47" t="s">
        <v>161</v>
      </c>
      <c r="B54" s="46"/>
      <c r="C54" s="46"/>
      <c r="D54" s="46"/>
      <c r="E54" s="46"/>
      <c r="F54" s="46"/>
      <c r="G54" s="47" t="n">
        <f aca="false">SUM(E54+F54)</f>
        <v>0</v>
      </c>
      <c r="H54" s="95"/>
    </row>
    <row r="55" customFormat="false" ht="15" hidden="false" customHeight="false" outlineLevel="0" collapsed="false">
      <c r="A55" s="95"/>
      <c r="B55" s="87"/>
      <c r="C55" s="87"/>
      <c r="D55" s="87"/>
      <c r="E55" s="87"/>
      <c r="F55" s="87"/>
      <c r="G55" s="95"/>
      <c r="H55" s="95"/>
    </row>
    <row r="56" customFormat="false" ht="15" hidden="false" customHeight="false" outlineLevel="0" collapsed="false">
      <c r="A56" s="95"/>
      <c r="B56" s="87"/>
      <c r="C56" s="87"/>
      <c r="D56" s="87"/>
      <c r="E56" s="87"/>
      <c r="F56" s="87"/>
      <c r="G56" s="95"/>
      <c r="H56" s="95"/>
    </row>
    <row r="57" customFormat="false" ht="15" hidden="false" customHeight="false" outlineLevel="0" collapsed="false">
      <c r="A57" s="95"/>
      <c r="B57" s="95" t="s">
        <v>207</v>
      </c>
      <c r="C57" s="87"/>
      <c r="D57" s="87"/>
      <c r="E57" s="87"/>
      <c r="F57" s="87"/>
      <c r="G57" s="95"/>
      <c r="H57" s="95"/>
    </row>
    <row r="58" customFormat="false" ht="15" hidden="false" customHeight="false" outlineLevel="0" collapsed="false">
      <c r="A58" s="94" t="s">
        <v>208</v>
      </c>
      <c r="B58" s="94" t="s">
        <v>7</v>
      </c>
      <c r="C58" s="94" t="s">
        <v>209</v>
      </c>
      <c r="D58" s="94" t="s">
        <v>210</v>
      </c>
      <c r="E58" s="94" t="s">
        <v>8</v>
      </c>
      <c r="F58" s="94" t="s">
        <v>9</v>
      </c>
      <c r="G58" s="94" t="s">
        <v>12</v>
      </c>
      <c r="H58" s="95"/>
    </row>
    <row r="59" customFormat="false" ht="15" hidden="false" customHeight="false" outlineLevel="0" collapsed="false">
      <c r="A59" s="47" t="n">
        <v>1</v>
      </c>
      <c r="B59" s="46"/>
      <c r="C59" s="46"/>
      <c r="D59" s="46"/>
      <c r="E59" s="46"/>
      <c r="F59" s="46"/>
      <c r="G59" s="47" t="n">
        <f aca="false">SUM(E59+F59)</f>
        <v>0</v>
      </c>
      <c r="H59" s="95"/>
    </row>
    <row r="60" customFormat="false" ht="15" hidden="false" customHeight="false" outlineLevel="0" collapsed="false">
      <c r="A60" s="47" t="n">
        <v>2</v>
      </c>
      <c r="B60" s="46"/>
      <c r="C60" s="46"/>
      <c r="D60" s="46"/>
      <c r="E60" s="46"/>
      <c r="F60" s="46"/>
      <c r="G60" s="47" t="n">
        <f aca="false">SUM(E60+F60)</f>
        <v>0</v>
      </c>
      <c r="H60" s="95"/>
    </row>
    <row r="61" customFormat="false" ht="15" hidden="false" customHeight="false" outlineLevel="0" collapsed="false">
      <c r="A61" s="47" t="n">
        <v>3</v>
      </c>
      <c r="B61" s="46"/>
      <c r="C61" s="46"/>
      <c r="D61" s="46"/>
      <c r="E61" s="46"/>
      <c r="F61" s="46"/>
      <c r="G61" s="47" t="n">
        <f aca="false">SUM(E61+F61)</f>
        <v>0</v>
      </c>
    </row>
    <row r="64" customFormat="false" ht="15" hidden="false" customHeight="false" outlineLevel="0" collapsed="false">
      <c r="B64" s="96" t="s">
        <v>212</v>
      </c>
      <c r="C64" s="96"/>
    </row>
    <row r="71" customFormat="false" ht="18.75" hidden="false" customHeight="false" outlineLevel="0" collapsed="false">
      <c r="A71" s="90" t="s">
        <v>214</v>
      </c>
      <c r="B71" s="90"/>
      <c r="C71" s="90"/>
      <c r="D71" s="90"/>
      <c r="E71" s="90"/>
      <c r="F71" s="90"/>
      <c r="G71" s="90"/>
      <c r="H71" s="90"/>
    </row>
    <row r="72" customFormat="false" ht="18.75" hidden="false" customHeight="false" outlineLevel="0" collapsed="false">
      <c r="A72" s="90"/>
      <c r="B72" s="97"/>
      <c r="C72" s="97"/>
      <c r="D72" s="97"/>
      <c r="E72" s="97"/>
      <c r="F72" s="97"/>
      <c r="G72" s="97"/>
      <c r="H72" s="97"/>
    </row>
    <row r="73" customFormat="false" ht="18.75" hidden="false" customHeight="false" outlineLevel="0" collapsed="false">
      <c r="A73" s="95"/>
      <c r="B73" s="95" t="s">
        <v>207</v>
      </c>
      <c r="C73" s="87"/>
      <c r="D73" s="87"/>
      <c r="E73" s="87"/>
      <c r="F73" s="87"/>
      <c r="G73" s="95"/>
      <c r="H73" s="97"/>
    </row>
    <row r="74" customFormat="false" ht="18.75" hidden="false" customHeight="false" outlineLevel="0" collapsed="false">
      <c r="A74" s="94" t="s">
        <v>208</v>
      </c>
      <c r="B74" s="94" t="s">
        <v>7</v>
      </c>
      <c r="C74" s="94" t="s">
        <v>209</v>
      </c>
      <c r="D74" s="94" t="s">
        <v>210</v>
      </c>
      <c r="E74" s="94" t="s">
        <v>8</v>
      </c>
      <c r="F74" s="94" t="s">
        <v>9</v>
      </c>
      <c r="G74" s="94" t="s">
        <v>12</v>
      </c>
      <c r="H74" s="97"/>
    </row>
    <row r="75" customFormat="false" ht="15.75" hidden="false" customHeight="true" outlineLevel="0" collapsed="false">
      <c r="A75" s="47" t="n">
        <v>1</v>
      </c>
      <c r="B75" s="46"/>
      <c r="C75" s="46"/>
      <c r="D75" s="46"/>
      <c r="E75" s="46"/>
      <c r="F75" s="46"/>
      <c r="G75" s="47" t="n">
        <f aca="false">SUM(E75+F75)</f>
        <v>0</v>
      </c>
      <c r="H75" s="97"/>
    </row>
    <row r="76" customFormat="false" ht="12.75" hidden="false" customHeight="true" outlineLevel="0" collapsed="false">
      <c r="A76" s="47" t="n">
        <v>2</v>
      </c>
      <c r="B76" s="46"/>
      <c r="C76" s="46"/>
      <c r="D76" s="46"/>
      <c r="E76" s="46"/>
      <c r="F76" s="46"/>
      <c r="G76" s="47" t="n">
        <f aca="false">SUM(E76+F76)</f>
        <v>0</v>
      </c>
      <c r="H76" s="97"/>
    </row>
    <row r="77" customFormat="false" ht="15" hidden="false" customHeight="false" outlineLevel="0" collapsed="false">
      <c r="A77" s="47" t="n">
        <v>3</v>
      </c>
      <c r="B77" s="46"/>
      <c r="C77" s="46"/>
      <c r="D77" s="46"/>
      <c r="E77" s="46"/>
      <c r="F77" s="46"/>
      <c r="G77" s="47" t="n">
        <f aca="false">SUM(E77+F77)</f>
        <v>0</v>
      </c>
      <c r="H77" s="92"/>
    </row>
    <row r="78" customFormat="false" ht="15" hidden="false" customHeight="false" outlineLevel="0" collapsed="false">
      <c r="A78" s="95"/>
      <c r="B78" s="87"/>
      <c r="C78" s="87"/>
      <c r="D78" s="87"/>
      <c r="E78" s="87"/>
      <c r="F78" s="87"/>
      <c r="G78" s="95"/>
      <c r="H78" s="92"/>
    </row>
    <row r="79" customFormat="false" ht="15" hidden="false" customHeight="false" outlineLevel="0" collapsed="false">
      <c r="B79" s="93" t="s">
        <v>211</v>
      </c>
    </row>
    <row r="80" customFormat="false" ht="15.75" hidden="false" customHeight="false" outlineLevel="0" collapsed="false">
      <c r="A80" s="94" t="s">
        <v>208</v>
      </c>
      <c r="B80" s="94" t="s">
        <v>7</v>
      </c>
      <c r="C80" s="94" t="s">
        <v>209</v>
      </c>
      <c r="D80" s="94" t="s">
        <v>210</v>
      </c>
      <c r="E80" s="94" t="s">
        <v>8</v>
      </c>
      <c r="F80" s="94" t="s">
        <v>9</v>
      </c>
      <c r="G80" s="94" t="s">
        <v>12</v>
      </c>
      <c r="H80" s="10"/>
    </row>
    <row r="81" customFormat="false" ht="15" hidden="false" customHeight="false" outlineLevel="0" collapsed="false">
      <c r="A81" s="47" t="s">
        <v>2</v>
      </c>
      <c r="B81" s="46"/>
      <c r="C81" s="46"/>
      <c r="D81" s="46"/>
      <c r="E81" s="46"/>
      <c r="F81" s="46"/>
      <c r="G81" s="47" t="n">
        <f aca="false">SUM(E81+F81)</f>
        <v>0</v>
      </c>
      <c r="H81" s="95"/>
    </row>
    <row r="82" customFormat="false" ht="15" hidden="false" customHeight="false" outlineLevel="0" collapsed="false">
      <c r="A82" s="47" t="s">
        <v>19</v>
      </c>
      <c r="B82" s="46"/>
      <c r="C82" s="46"/>
      <c r="D82" s="46"/>
      <c r="E82" s="46"/>
      <c r="F82" s="46"/>
      <c r="G82" s="47" t="n">
        <f aca="false">SUM(E82+F82)</f>
        <v>0</v>
      </c>
      <c r="H82" s="95"/>
    </row>
    <row r="83" customFormat="false" ht="15" hidden="false" customHeight="false" outlineLevel="0" collapsed="false">
      <c r="A83" s="47" t="s">
        <v>30</v>
      </c>
      <c r="B83" s="46"/>
      <c r="C83" s="46"/>
      <c r="D83" s="46"/>
      <c r="E83" s="46"/>
      <c r="F83" s="46"/>
      <c r="G83" s="47" t="n">
        <f aca="false">SUM(E83+F83)</f>
        <v>0</v>
      </c>
      <c r="H83" s="95"/>
    </row>
    <row r="84" customFormat="false" ht="15" hidden="false" customHeight="false" outlineLevel="0" collapsed="false">
      <c r="A84" s="47" t="s">
        <v>40</v>
      </c>
      <c r="B84" s="46"/>
      <c r="C84" s="46"/>
      <c r="D84" s="46"/>
      <c r="E84" s="46"/>
      <c r="F84" s="46"/>
      <c r="G84" s="47" t="n">
        <f aca="false">SUM(E84+F84)</f>
        <v>0</v>
      </c>
      <c r="H84" s="95"/>
    </row>
    <row r="85" customFormat="false" ht="15" hidden="false" customHeight="false" outlineLevel="0" collapsed="false">
      <c r="A85" s="47" t="s">
        <v>49</v>
      </c>
      <c r="B85" s="46"/>
      <c r="C85" s="46"/>
      <c r="D85" s="46"/>
      <c r="E85" s="46"/>
      <c r="F85" s="46"/>
      <c r="G85" s="47" t="n">
        <f aca="false">SUM(E85+F85)</f>
        <v>0</v>
      </c>
      <c r="H85" s="95"/>
    </row>
    <row r="86" customFormat="false" ht="15" hidden="false" customHeight="false" outlineLevel="0" collapsed="false">
      <c r="A86" s="47" t="s">
        <v>55</v>
      </c>
      <c r="B86" s="46"/>
      <c r="C86" s="46"/>
      <c r="D86" s="46"/>
      <c r="E86" s="46"/>
      <c r="F86" s="46"/>
      <c r="G86" s="47" t="n">
        <f aca="false">SUM(E86+F86)</f>
        <v>0</v>
      </c>
      <c r="H86" s="95"/>
    </row>
    <row r="87" customFormat="false" ht="15" hidden="false" customHeight="false" outlineLevel="0" collapsed="false">
      <c r="A87" s="47" t="s">
        <v>134</v>
      </c>
      <c r="B87" s="46"/>
      <c r="C87" s="46"/>
      <c r="D87" s="46"/>
      <c r="E87" s="46"/>
      <c r="F87" s="46"/>
      <c r="G87" s="47" t="n">
        <f aca="false">SUM(E87+F87)</f>
        <v>0</v>
      </c>
      <c r="H87" s="95"/>
    </row>
    <row r="88" customFormat="false" ht="15" hidden="false" customHeight="false" outlineLevel="0" collapsed="false">
      <c r="A88" s="47" t="s">
        <v>138</v>
      </c>
      <c r="B88" s="46"/>
      <c r="C88" s="46"/>
      <c r="D88" s="46"/>
      <c r="E88" s="46"/>
      <c r="F88" s="46"/>
      <c r="G88" s="47" t="n">
        <f aca="false">SUM(E88+F88)</f>
        <v>0</v>
      </c>
      <c r="H88" s="95"/>
    </row>
    <row r="89" customFormat="false" ht="15" hidden="false" customHeight="false" outlineLevel="0" collapsed="false">
      <c r="A89" s="47" t="s">
        <v>144</v>
      </c>
      <c r="B89" s="46"/>
      <c r="C89" s="46"/>
      <c r="D89" s="46"/>
      <c r="E89" s="46"/>
      <c r="F89" s="46"/>
      <c r="G89" s="47" t="n">
        <f aca="false">SUM(E89+F89)</f>
        <v>0</v>
      </c>
      <c r="H89" s="95"/>
    </row>
    <row r="90" customFormat="false" ht="15" hidden="false" customHeight="false" outlineLevel="0" collapsed="false">
      <c r="A90" s="47" t="s">
        <v>150</v>
      </c>
      <c r="B90" s="46"/>
      <c r="C90" s="46"/>
      <c r="D90" s="46"/>
      <c r="E90" s="46"/>
      <c r="F90" s="46"/>
      <c r="G90" s="47" t="n">
        <f aca="false">SUM(E90+F90)</f>
        <v>0</v>
      </c>
      <c r="H90" s="95"/>
    </row>
    <row r="91" customFormat="false" ht="15" hidden="false" customHeight="false" outlineLevel="0" collapsed="false">
      <c r="A91" s="47" t="s">
        <v>156</v>
      </c>
      <c r="B91" s="46"/>
      <c r="C91" s="46"/>
      <c r="D91" s="46"/>
      <c r="E91" s="46"/>
      <c r="F91" s="46"/>
      <c r="G91" s="47" t="n">
        <f aca="false">SUM(E91+F91)</f>
        <v>0</v>
      </c>
      <c r="H91" s="95"/>
    </row>
    <row r="92" customFormat="false" ht="15" hidden="false" customHeight="false" outlineLevel="0" collapsed="false">
      <c r="A92" s="47" t="s">
        <v>161</v>
      </c>
      <c r="B92" s="46"/>
      <c r="C92" s="46"/>
      <c r="D92" s="46"/>
      <c r="E92" s="46"/>
      <c r="F92" s="46"/>
      <c r="G92" s="47" t="n">
        <f aca="false">SUM(E92+F92)</f>
        <v>0</v>
      </c>
      <c r="H92" s="95"/>
    </row>
    <row r="93" customFormat="false" ht="15" hidden="false" customHeight="false" outlineLevel="0" collapsed="false">
      <c r="A93" s="95"/>
      <c r="B93" s="87"/>
      <c r="C93" s="87"/>
      <c r="D93" s="87"/>
      <c r="E93" s="87"/>
      <c r="F93" s="87"/>
      <c r="G93" s="95"/>
      <c r="H93" s="95"/>
    </row>
    <row r="98" customFormat="false" ht="15" hidden="false" customHeight="false" outlineLevel="0" collapsed="false">
      <c r="B98" s="96" t="s">
        <v>212</v>
      </c>
      <c r="C98" s="96"/>
    </row>
    <row r="102" customFormat="false" ht="18.75" hidden="false" customHeight="false" outlineLevel="0" collapsed="false">
      <c r="A102" s="90" t="s">
        <v>215</v>
      </c>
      <c r="B102" s="90"/>
      <c r="C102" s="90"/>
      <c r="D102" s="90"/>
      <c r="E102" s="90"/>
      <c r="F102" s="90"/>
      <c r="G102" s="90"/>
      <c r="H102" s="90"/>
    </row>
    <row r="103" customFormat="false" ht="18.75" hidden="false" customHeight="false" outlineLevel="0" collapsed="false">
      <c r="A103" s="90"/>
      <c r="B103" s="97"/>
      <c r="C103" s="97"/>
      <c r="D103" s="97"/>
      <c r="E103" s="97"/>
      <c r="F103" s="97"/>
      <c r="G103" s="97"/>
      <c r="H103" s="97"/>
    </row>
    <row r="104" customFormat="false" ht="18.75" hidden="false" customHeight="false" outlineLevel="0" collapsed="false">
      <c r="A104" s="90"/>
      <c r="B104" s="97"/>
      <c r="C104" s="97"/>
      <c r="D104" s="97"/>
      <c r="E104" s="97"/>
      <c r="F104" s="97"/>
      <c r="G104" s="97"/>
      <c r="H104" s="97"/>
    </row>
    <row r="105" customFormat="false" ht="15" hidden="false" customHeight="false" outlineLevel="0" collapsed="false">
      <c r="A105" s="91"/>
      <c r="B105" s="92"/>
      <c r="C105" s="92"/>
      <c r="D105" s="92"/>
      <c r="E105" s="92"/>
      <c r="F105" s="92"/>
      <c r="G105" s="92"/>
      <c r="H105" s="92"/>
    </row>
    <row r="106" customFormat="false" ht="18.75" hidden="false" customHeight="false" outlineLevel="0" collapsed="false">
      <c r="B106" s="98" t="s">
        <v>211</v>
      </c>
    </row>
    <row r="107" customFormat="false" ht="15.75" hidden="false" customHeight="false" outlineLevel="0" collapsed="false">
      <c r="A107" s="94" t="s">
        <v>208</v>
      </c>
      <c r="B107" s="94" t="s">
        <v>7</v>
      </c>
      <c r="C107" s="94" t="s">
        <v>209</v>
      </c>
      <c r="D107" s="94" t="s">
        <v>210</v>
      </c>
      <c r="E107" s="94" t="s">
        <v>8</v>
      </c>
      <c r="F107" s="94" t="s">
        <v>9</v>
      </c>
      <c r="G107" s="94" t="s">
        <v>12</v>
      </c>
      <c r="H107" s="10"/>
    </row>
    <row r="108" customFormat="false" ht="15" hidden="false" customHeight="false" outlineLevel="0" collapsed="false">
      <c r="A108" s="47" t="n">
        <v>1</v>
      </c>
      <c r="B108" s="46"/>
      <c r="C108" s="46"/>
      <c r="D108" s="46"/>
      <c r="E108" s="46"/>
      <c r="F108" s="46"/>
      <c r="G108" s="47" t="n">
        <f aca="false">SUM(E108+F108)</f>
        <v>0</v>
      </c>
      <c r="H108" s="95"/>
    </row>
    <row r="109" customFormat="false" ht="15" hidden="false" customHeight="false" outlineLevel="0" collapsed="false">
      <c r="A109" s="47" t="n">
        <v>2</v>
      </c>
      <c r="B109" s="46"/>
      <c r="C109" s="46"/>
      <c r="D109" s="46"/>
      <c r="E109" s="46"/>
      <c r="F109" s="46"/>
      <c r="G109" s="47" t="n">
        <f aca="false">SUM(E109+F109)</f>
        <v>0</v>
      </c>
      <c r="H109" s="95"/>
    </row>
    <row r="110" customFormat="false" ht="15" hidden="false" customHeight="false" outlineLevel="0" collapsed="false">
      <c r="A110" s="47" t="n">
        <v>3</v>
      </c>
      <c r="B110" s="46"/>
      <c r="C110" s="46"/>
      <c r="D110" s="46"/>
      <c r="E110" s="46"/>
      <c r="F110" s="46"/>
      <c r="G110" s="47" t="n">
        <f aca="false">SUM(E110+F110)</f>
        <v>0</v>
      </c>
      <c r="H110" s="95"/>
    </row>
    <row r="111" customFormat="false" ht="15" hidden="false" customHeight="false" outlineLevel="0" collapsed="false">
      <c r="A111" s="47" t="n">
        <v>4</v>
      </c>
      <c r="B111" s="46"/>
      <c r="C111" s="46"/>
      <c r="D111" s="46"/>
      <c r="E111" s="46"/>
      <c r="F111" s="46"/>
      <c r="G111" s="47" t="n">
        <f aca="false">SUM(E111+F111)</f>
        <v>0</v>
      </c>
      <c r="H111" s="95"/>
    </row>
    <row r="112" customFormat="false" ht="15" hidden="false" customHeight="false" outlineLevel="0" collapsed="false">
      <c r="A112" s="47" t="n">
        <v>5</v>
      </c>
      <c r="B112" s="46"/>
      <c r="C112" s="46"/>
      <c r="D112" s="46"/>
      <c r="E112" s="46"/>
      <c r="F112" s="46"/>
      <c r="G112" s="47" t="n">
        <f aca="false">SUM(E112+F112)</f>
        <v>0</v>
      </c>
      <c r="H112" s="95"/>
    </row>
    <row r="113" customFormat="false" ht="15" hidden="false" customHeight="false" outlineLevel="0" collapsed="false">
      <c r="A113" s="47" t="n">
        <v>6</v>
      </c>
      <c r="B113" s="46"/>
      <c r="C113" s="46"/>
      <c r="D113" s="46"/>
      <c r="E113" s="46"/>
      <c r="F113" s="46"/>
      <c r="G113" s="47" t="n">
        <f aca="false">SUM(E113+F113)</f>
        <v>0</v>
      </c>
      <c r="H113" s="95"/>
    </row>
    <row r="114" customFormat="false" ht="15" hidden="false" customHeight="false" outlineLevel="0" collapsed="false">
      <c r="A114" s="47" t="n">
        <v>7</v>
      </c>
      <c r="B114" s="46"/>
      <c r="C114" s="46"/>
      <c r="D114" s="46"/>
      <c r="E114" s="46"/>
      <c r="F114" s="46"/>
      <c r="G114" s="47" t="n">
        <f aca="false">SUM(E114+F114)</f>
        <v>0</v>
      </c>
      <c r="H114" s="95"/>
    </row>
    <row r="115" customFormat="false" ht="15" hidden="false" customHeight="false" outlineLevel="0" collapsed="false">
      <c r="A115" s="47" t="n">
        <v>8</v>
      </c>
      <c r="B115" s="46"/>
      <c r="C115" s="46"/>
      <c r="D115" s="46"/>
      <c r="E115" s="46"/>
      <c r="F115" s="46"/>
      <c r="G115" s="47" t="n">
        <f aca="false">SUM(E115+F115)</f>
        <v>0</v>
      </c>
      <c r="H115" s="95"/>
    </row>
    <row r="116" customFormat="false" ht="15" hidden="false" customHeight="false" outlineLevel="0" collapsed="false">
      <c r="A116" s="47" t="n">
        <v>9</v>
      </c>
      <c r="B116" s="46"/>
      <c r="C116" s="46"/>
      <c r="D116" s="46"/>
      <c r="E116" s="46"/>
      <c r="F116" s="46"/>
      <c r="G116" s="47" t="n">
        <f aca="false">SUM(E116+F116)</f>
        <v>0</v>
      </c>
      <c r="H116" s="95"/>
    </row>
    <row r="117" customFormat="false" ht="15" hidden="false" customHeight="false" outlineLevel="0" collapsed="false">
      <c r="A117" s="47" t="n">
        <v>10</v>
      </c>
      <c r="B117" s="46"/>
      <c r="C117" s="46"/>
      <c r="D117" s="46"/>
      <c r="E117" s="46"/>
      <c r="F117" s="46"/>
      <c r="G117" s="47" t="n">
        <f aca="false">SUM(E117+F117)</f>
        <v>0</v>
      </c>
      <c r="H117" s="95"/>
    </row>
    <row r="118" customFormat="false" ht="15" hidden="false" customHeight="false" outlineLevel="0" collapsed="false">
      <c r="A118" s="47" t="n">
        <v>11</v>
      </c>
      <c r="B118" s="46"/>
      <c r="C118" s="46"/>
      <c r="D118" s="46"/>
      <c r="E118" s="46"/>
      <c r="F118" s="46"/>
      <c r="G118" s="47" t="n">
        <f aca="false">SUM(E118+F118)</f>
        <v>0</v>
      </c>
      <c r="H118" s="95"/>
    </row>
    <row r="119" customFormat="false" ht="15" hidden="false" customHeight="false" outlineLevel="0" collapsed="false">
      <c r="A119" s="47" t="n">
        <v>12</v>
      </c>
      <c r="B119" s="46"/>
      <c r="C119" s="46"/>
      <c r="D119" s="46"/>
      <c r="E119" s="46"/>
      <c r="F119" s="46"/>
      <c r="G119" s="47" t="n">
        <f aca="false">SUM(E119+F119)</f>
        <v>0</v>
      </c>
      <c r="H119" s="95"/>
    </row>
    <row r="120" customFormat="false" ht="15" hidden="false" customHeight="false" outlineLevel="0" collapsed="false">
      <c r="A120" s="47" t="n">
        <v>13</v>
      </c>
      <c r="B120" s="46"/>
      <c r="C120" s="46"/>
      <c r="D120" s="46"/>
      <c r="E120" s="46"/>
      <c r="F120" s="46"/>
      <c r="G120" s="47" t="n">
        <f aca="false">SUM(E120+F120)</f>
        <v>0</v>
      </c>
      <c r="H120" s="95"/>
    </row>
    <row r="121" customFormat="false" ht="15" hidden="false" customHeight="false" outlineLevel="0" collapsed="false">
      <c r="A121" s="95"/>
      <c r="B121" s="87"/>
      <c r="C121" s="87"/>
      <c r="D121" s="87"/>
      <c r="E121" s="87"/>
      <c r="F121" s="87"/>
      <c r="G121" s="95"/>
      <c r="H121" s="95"/>
    </row>
    <row r="122" customFormat="false" ht="15.75" hidden="false" customHeight="true" outlineLevel="0" collapsed="false">
      <c r="A122" s="95"/>
    </row>
    <row r="124" customFormat="false" ht="15" hidden="false" customHeight="false" outlineLevel="0" collapsed="false">
      <c r="B124" s="96" t="s">
        <v>212</v>
      </c>
      <c r="C124" s="96"/>
    </row>
    <row r="133" customFormat="false" ht="18.75" hidden="false" customHeight="false" outlineLevel="0" collapsed="false">
      <c r="A133" s="90" t="s">
        <v>216</v>
      </c>
      <c r="B133" s="90"/>
      <c r="C133" s="90"/>
      <c r="D133" s="90"/>
      <c r="E133" s="90"/>
      <c r="F133" s="90"/>
      <c r="G133" s="90"/>
      <c r="H133" s="90"/>
    </row>
    <row r="134" customFormat="false" ht="18.75" hidden="false" customHeight="false" outlineLevel="0" collapsed="false">
      <c r="A134" s="90"/>
      <c r="B134" s="97"/>
      <c r="C134" s="97"/>
      <c r="D134" s="97"/>
      <c r="E134" s="97"/>
      <c r="F134" s="97"/>
      <c r="G134" s="97"/>
      <c r="H134" s="97"/>
    </row>
    <row r="135" customFormat="false" ht="18.75" hidden="false" customHeight="false" outlineLevel="0" collapsed="false">
      <c r="A135" s="95"/>
      <c r="B135" s="95" t="s">
        <v>207</v>
      </c>
      <c r="C135" s="87"/>
      <c r="D135" s="87"/>
      <c r="E135" s="87"/>
      <c r="F135" s="87"/>
      <c r="G135" s="95"/>
      <c r="H135" s="97"/>
    </row>
    <row r="136" customFormat="false" ht="18.75" hidden="false" customHeight="false" outlineLevel="0" collapsed="false">
      <c r="A136" s="94" t="s">
        <v>208</v>
      </c>
      <c r="B136" s="94" t="s">
        <v>7</v>
      </c>
      <c r="C136" s="94" t="s">
        <v>209</v>
      </c>
      <c r="D136" s="94" t="s">
        <v>210</v>
      </c>
      <c r="E136" s="94" t="s">
        <v>8</v>
      </c>
      <c r="F136" s="94" t="s">
        <v>9</v>
      </c>
      <c r="G136" s="94" t="s">
        <v>10</v>
      </c>
      <c r="H136" s="94" t="s">
        <v>11</v>
      </c>
      <c r="I136" s="94" t="s">
        <v>12</v>
      </c>
      <c r="J136" s="97"/>
      <c r="K136" s="97"/>
    </row>
    <row r="137" customFormat="false" ht="18.75" hidden="false" customHeight="false" outlineLevel="0" collapsed="false">
      <c r="A137" s="47" t="n">
        <v>1</v>
      </c>
      <c r="B137" s="46"/>
      <c r="C137" s="46"/>
      <c r="D137" s="46"/>
      <c r="E137" s="46"/>
      <c r="F137" s="46"/>
      <c r="G137" s="46"/>
      <c r="H137" s="46"/>
      <c r="I137" s="47" t="n">
        <f aca="false">SUM(E137:H137)</f>
        <v>0</v>
      </c>
      <c r="J137" s="97"/>
      <c r="K137" s="97"/>
    </row>
    <row r="138" customFormat="false" ht="18.75" hidden="false" customHeight="false" outlineLevel="0" collapsed="false">
      <c r="A138" s="47" t="n">
        <v>2</v>
      </c>
      <c r="B138" s="46"/>
      <c r="C138" s="46"/>
      <c r="D138" s="46"/>
      <c r="E138" s="46"/>
      <c r="F138" s="46"/>
      <c r="G138" s="46"/>
      <c r="H138" s="46"/>
      <c r="I138" s="47" t="n">
        <f aca="false">SUM(E138:H138)</f>
        <v>0</v>
      </c>
      <c r="J138" s="97"/>
      <c r="K138" s="97"/>
    </row>
    <row r="139" customFormat="false" ht="18.75" hidden="false" customHeight="false" outlineLevel="0" collapsed="false">
      <c r="A139" s="47" t="n">
        <v>3</v>
      </c>
      <c r="B139" s="46"/>
      <c r="C139" s="46"/>
      <c r="D139" s="46"/>
      <c r="E139" s="46"/>
      <c r="F139" s="46"/>
      <c r="G139" s="46"/>
      <c r="H139" s="46"/>
      <c r="I139" s="47" t="n">
        <f aca="false">SUM(E139:H139)</f>
        <v>0</v>
      </c>
      <c r="J139" s="97"/>
      <c r="K139" s="97"/>
    </row>
    <row r="140" customFormat="false" ht="15" hidden="false" customHeight="false" outlineLevel="0" collapsed="false">
      <c r="A140" s="91"/>
      <c r="B140" s="92"/>
      <c r="C140" s="92"/>
      <c r="D140" s="92"/>
      <c r="E140" s="92"/>
      <c r="F140" s="92"/>
      <c r="G140" s="92"/>
      <c r="H140" s="92"/>
    </row>
    <row r="141" customFormat="false" ht="15" hidden="false" customHeight="false" outlineLevel="0" collapsed="false">
      <c r="B141" s="93" t="s">
        <v>211</v>
      </c>
    </row>
    <row r="142" customFormat="false" ht="15.75" hidden="false" customHeight="false" outlineLevel="0" collapsed="false">
      <c r="A142" s="94" t="s">
        <v>208</v>
      </c>
      <c r="B142" s="94" t="s">
        <v>7</v>
      </c>
      <c r="C142" s="94" t="s">
        <v>209</v>
      </c>
      <c r="D142" s="94" t="s">
        <v>210</v>
      </c>
      <c r="E142" s="94" t="s">
        <v>8</v>
      </c>
      <c r="F142" s="94" t="s">
        <v>9</v>
      </c>
      <c r="G142" s="94" t="s">
        <v>12</v>
      </c>
      <c r="H142" s="10"/>
    </row>
    <row r="143" customFormat="false" ht="15" hidden="false" customHeight="false" outlineLevel="0" collapsed="false">
      <c r="A143" s="47" t="n">
        <v>1</v>
      </c>
      <c r="B143" s="46"/>
      <c r="C143" s="46"/>
      <c r="D143" s="46"/>
      <c r="E143" s="46"/>
      <c r="F143" s="46"/>
      <c r="G143" s="47" t="n">
        <f aca="false">SUM(E143+F143)</f>
        <v>0</v>
      </c>
      <c r="H143" s="95"/>
    </row>
    <row r="144" customFormat="false" ht="15" hidden="false" customHeight="false" outlineLevel="0" collapsed="false">
      <c r="A144" s="47" t="n">
        <v>2</v>
      </c>
      <c r="B144" s="46"/>
      <c r="C144" s="46"/>
      <c r="D144" s="46"/>
      <c r="E144" s="46"/>
      <c r="F144" s="46"/>
      <c r="G144" s="47" t="n">
        <f aca="false">SUM(E144+F144)</f>
        <v>0</v>
      </c>
      <c r="H144" s="95"/>
    </row>
    <row r="145" customFormat="false" ht="15" hidden="false" customHeight="false" outlineLevel="0" collapsed="false">
      <c r="A145" s="47" t="n">
        <v>3</v>
      </c>
      <c r="B145" s="46"/>
      <c r="C145" s="46"/>
      <c r="D145" s="46"/>
      <c r="E145" s="46"/>
      <c r="F145" s="46"/>
      <c r="G145" s="47" t="n">
        <f aca="false">SUM(E145+F145)</f>
        <v>0</v>
      </c>
      <c r="H145" s="95"/>
    </row>
    <row r="146" customFormat="false" ht="15" hidden="false" customHeight="false" outlineLevel="0" collapsed="false">
      <c r="A146" s="47" t="n">
        <v>4</v>
      </c>
      <c r="B146" s="46"/>
      <c r="C146" s="46"/>
      <c r="D146" s="46"/>
      <c r="E146" s="46"/>
      <c r="F146" s="46"/>
      <c r="G146" s="47" t="n">
        <f aca="false">SUM(E146+F146)</f>
        <v>0</v>
      </c>
      <c r="H146" s="95"/>
    </row>
    <row r="147" customFormat="false" ht="15" hidden="false" customHeight="false" outlineLevel="0" collapsed="false">
      <c r="A147" s="47" t="n">
        <v>5</v>
      </c>
      <c r="B147" s="46"/>
      <c r="C147" s="46"/>
      <c r="D147" s="46"/>
      <c r="E147" s="46"/>
      <c r="F147" s="46"/>
      <c r="G147" s="47" t="n">
        <f aca="false">SUM(E147+F147)</f>
        <v>0</v>
      </c>
      <c r="H147" s="95"/>
    </row>
    <row r="148" customFormat="false" ht="15" hidden="false" customHeight="false" outlineLevel="0" collapsed="false">
      <c r="A148" s="47" t="n">
        <v>6</v>
      </c>
      <c r="B148" s="46"/>
      <c r="C148" s="46"/>
      <c r="D148" s="46"/>
      <c r="E148" s="46"/>
      <c r="F148" s="46"/>
      <c r="G148" s="47" t="n">
        <f aca="false">SUM(E148+F148)</f>
        <v>0</v>
      </c>
      <c r="H148" s="95"/>
    </row>
    <row r="149" customFormat="false" ht="15" hidden="false" customHeight="false" outlineLevel="0" collapsed="false">
      <c r="A149" s="47" t="n">
        <v>7</v>
      </c>
      <c r="B149" s="46"/>
      <c r="C149" s="46"/>
      <c r="D149" s="46"/>
      <c r="E149" s="46"/>
      <c r="F149" s="46"/>
      <c r="G149" s="47" t="n">
        <f aca="false">SUM(E149+F149)</f>
        <v>0</v>
      </c>
      <c r="H149" s="95"/>
    </row>
    <row r="150" customFormat="false" ht="15" hidden="false" customHeight="false" outlineLevel="0" collapsed="false">
      <c r="A150" s="47" t="n">
        <v>8</v>
      </c>
      <c r="B150" s="46"/>
      <c r="C150" s="46"/>
      <c r="D150" s="46"/>
      <c r="E150" s="46"/>
      <c r="F150" s="46"/>
      <c r="G150" s="47" t="n">
        <f aca="false">SUM(E150+F150)</f>
        <v>0</v>
      </c>
      <c r="H150" s="95"/>
    </row>
    <row r="151" customFormat="false" ht="15" hidden="false" customHeight="false" outlineLevel="0" collapsed="false">
      <c r="A151" s="47" t="n">
        <v>9</v>
      </c>
      <c r="B151" s="46"/>
      <c r="C151" s="46"/>
      <c r="D151" s="46"/>
      <c r="E151" s="46"/>
      <c r="F151" s="46"/>
      <c r="G151" s="47" t="n">
        <f aca="false">SUM(E151+F151)</f>
        <v>0</v>
      </c>
      <c r="H151" s="95"/>
    </row>
    <row r="152" customFormat="false" ht="15" hidden="false" customHeight="false" outlineLevel="0" collapsed="false">
      <c r="A152" s="47" t="n">
        <v>10</v>
      </c>
      <c r="B152" s="46"/>
      <c r="C152" s="46"/>
      <c r="D152" s="46"/>
      <c r="E152" s="46"/>
      <c r="F152" s="46"/>
      <c r="G152" s="47" t="n">
        <f aca="false">SUM(E152+F152)</f>
        <v>0</v>
      </c>
      <c r="H152" s="95"/>
    </row>
    <row r="153" customFormat="false" ht="15" hidden="false" customHeight="false" outlineLevel="0" collapsed="false">
      <c r="A153" s="47" t="n">
        <v>11</v>
      </c>
      <c r="B153" s="46"/>
      <c r="C153" s="46"/>
      <c r="D153" s="46"/>
      <c r="E153" s="46"/>
      <c r="F153" s="46"/>
      <c r="G153" s="47" t="n">
        <f aca="false">SUM(E153+F153)</f>
        <v>0</v>
      </c>
      <c r="H153" s="95"/>
    </row>
    <row r="154" customFormat="false" ht="15" hidden="false" customHeight="false" outlineLevel="0" collapsed="false">
      <c r="A154" s="47" t="n">
        <v>12</v>
      </c>
      <c r="B154" s="46"/>
      <c r="C154" s="46"/>
      <c r="D154" s="46"/>
      <c r="E154" s="46"/>
      <c r="F154" s="46"/>
      <c r="G154" s="47" t="n">
        <f aca="false">SUM(E154+F154)</f>
        <v>0</v>
      </c>
      <c r="H154" s="95"/>
    </row>
    <row r="155" customFormat="false" ht="15" hidden="false" customHeight="false" outlineLevel="0" collapsed="false">
      <c r="A155" s="47" t="n">
        <v>13</v>
      </c>
      <c r="B155" s="46"/>
      <c r="C155" s="46"/>
      <c r="D155" s="46"/>
      <c r="E155" s="46"/>
      <c r="F155" s="46"/>
      <c r="G155" s="47" t="n">
        <f aca="false">SUM(E155+F155)</f>
        <v>0</v>
      </c>
      <c r="H155" s="95"/>
    </row>
    <row r="156" customFormat="false" ht="15" hidden="false" customHeight="false" outlineLevel="0" collapsed="false">
      <c r="A156" s="47" t="n">
        <v>14</v>
      </c>
      <c r="B156" s="46"/>
      <c r="C156" s="46"/>
      <c r="D156" s="46"/>
      <c r="E156" s="46"/>
      <c r="F156" s="46"/>
      <c r="G156" s="47" t="n">
        <f aca="false">SUM(E156+F156)</f>
        <v>0</v>
      </c>
      <c r="H156" s="95"/>
    </row>
    <row r="157" customFormat="false" ht="15" hidden="false" customHeight="false" outlineLevel="0" collapsed="false">
      <c r="A157" s="95"/>
      <c r="B157" s="87"/>
      <c r="C157" s="87"/>
      <c r="D157" s="87"/>
      <c r="E157" s="87"/>
      <c r="F157" s="87"/>
      <c r="G157" s="95"/>
      <c r="H157" s="95"/>
    </row>
    <row r="160" customFormat="false" ht="15" hidden="false" customHeight="false" outlineLevel="0" collapsed="false">
      <c r="B160" s="96" t="s">
        <v>212</v>
      </c>
      <c r="C160" s="96"/>
      <c r="E160" s="88"/>
    </row>
    <row r="166" customFormat="false" ht="18.75" hidden="false" customHeight="false" outlineLevel="0" collapsed="false">
      <c r="A166" s="90" t="s">
        <v>217</v>
      </c>
      <c r="B166" s="90"/>
      <c r="C166" s="90"/>
      <c r="D166" s="90"/>
      <c r="E166" s="90"/>
      <c r="F166" s="90"/>
      <c r="G166" s="90"/>
      <c r="H166" s="90"/>
    </row>
    <row r="167" customFormat="false" ht="15" hidden="false" customHeight="false" outlineLevel="0" collapsed="false">
      <c r="A167" s="91"/>
      <c r="B167" s="92"/>
      <c r="C167" s="92"/>
      <c r="D167" s="92"/>
      <c r="E167" s="92"/>
      <c r="F167" s="92"/>
      <c r="G167" s="92"/>
      <c r="H167" s="92"/>
    </row>
    <row r="168" customFormat="false" ht="18.75" hidden="false" customHeight="false" outlineLevel="0" collapsed="false">
      <c r="A168" s="95"/>
      <c r="B168" s="95" t="s">
        <v>211</v>
      </c>
      <c r="C168" s="87"/>
      <c r="D168" s="87"/>
      <c r="E168" s="87"/>
      <c r="F168" s="87"/>
      <c r="G168" s="95"/>
      <c r="H168" s="97"/>
    </row>
    <row r="169" customFormat="false" ht="15" hidden="false" customHeight="false" outlineLevel="0" collapsed="false">
      <c r="A169" s="94" t="s">
        <v>208</v>
      </c>
      <c r="B169" s="94" t="s">
        <v>7</v>
      </c>
      <c r="C169" s="94" t="s">
        <v>209</v>
      </c>
      <c r="D169" s="94" t="s">
        <v>210</v>
      </c>
      <c r="E169" s="94" t="s">
        <v>8</v>
      </c>
      <c r="F169" s="94" t="s">
        <v>9</v>
      </c>
      <c r="G169" s="94" t="s">
        <v>10</v>
      </c>
      <c r="H169" s="94" t="s">
        <v>11</v>
      </c>
      <c r="I169" s="94" t="s">
        <v>12</v>
      </c>
    </row>
    <row r="170" customFormat="false" ht="15" hidden="false" customHeight="false" outlineLevel="0" collapsed="false">
      <c r="A170" s="47" t="n">
        <v>1</v>
      </c>
      <c r="B170" s="46"/>
      <c r="C170" s="46"/>
      <c r="D170" s="46"/>
      <c r="E170" s="46"/>
      <c r="F170" s="46"/>
      <c r="G170" s="46"/>
      <c r="H170" s="46"/>
      <c r="I170" s="47" t="n">
        <f aca="false">SUM(E170:H170)</f>
        <v>0</v>
      </c>
    </row>
    <row r="171" customFormat="false" ht="15" hidden="false" customHeight="false" outlineLevel="0" collapsed="false">
      <c r="A171" s="47" t="n">
        <v>2</v>
      </c>
      <c r="B171" s="46"/>
      <c r="C171" s="46"/>
      <c r="D171" s="46"/>
      <c r="E171" s="46"/>
      <c r="F171" s="46"/>
      <c r="G171" s="46"/>
      <c r="H171" s="46"/>
      <c r="I171" s="47" t="n">
        <f aca="false">SUM(E171:H171)</f>
        <v>0</v>
      </c>
    </row>
    <row r="172" customFormat="false" ht="15" hidden="false" customHeight="false" outlineLevel="0" collapsed="false">
      <c r="A172" s="47" t="n">
        <v>3</v>
      </c>
      <c r="B172" s="46"/>
      <c r="C172" s="46"/>
      <c r="D172" s="46"/>
      <c r="E172" s="46"/>
      <c r="F172" s="46"/>
      <c r="G172" s="46"/>
      <c r="H172" s="46"/>
      <c r="I172" s="47" t="n">
        <f aca="false">SUM(E172:H172)</f>
        <v>0</v>
      </c>
    </row>
    <row r="173" customFormat="false" ht="15" hidden="false" customHeight="false" outlineLevel="0" collapsed="false">
      <c r="A173" s="47" t="n">
        <v>4</v>
      </c>
      <c r="B173" s="46"/>
      <c r="C173" s="46"/>
      <c r="D173" s="46"/>
      <c r="E173" s="46"/>
      <c r="F173" s="46"/>
      <c r="G173" s="46"/>
      <c r="H173" s="46"/>
      <c r="I173" s="47" t="n">
        <f aca="false">SUM(E173:H173)</f>
        <v>0</v>
      </c>
    </row>
    <row r="174" customFormat="false" ht="15" hidden="false" customHeight="false" outlineLevel="0" collapsed="false">
      <c r="A174" s="47" t="n">
        <v>5</v>
      </c>
      <c r="B174" s="46"/>
      <c r="C174" s="46"/>
      <c r="D174" s="46"/>
      <c r="E174" s="46"/>
      <c r="F174" s="46"/>
      <c r="G174" s="46"/>
      <c r="H174" s="46"/>
      <c r="I174" s="47" t="n">
        <f aca="false">SUM(E174:H174)</f>
        <v>0</v>
      </c>
    </row>
    <row r="175" customFormat="false" ht="15" hidden="false" customHeight="false" outlineLevel="0" collapsed="false">
      <c r="A175" s="47" t="n">
        <v>6</v>
      </c>
      <c r="B175" s="46"/>
      <c r="C175" s="46"/>
      <c r="D175" s="46"/>
      <c r="E175" s="46"/>
      <c r="F175" s="46"/>
      <c r="G175" s="46"/>
      <c r="H175" s="46"/>
      <c r="I175" s="47" t="n">
        <f aca="false">SUM(E175:H175)</f>
        <v>0</v>
      </c>
    </row>
    <row r="176" customFormat="false" ht="15" hidden="false" customHeight="false" outlineLevel="0" collapsed="false">
      <c r="A176" s="47" t="n">
        <v>7</v>
      </c>
      <c r="B176" s="46"/>
      <c r="C176" s="46"/>
      <c r="D176" s="46"/>
      <c r="E176" s="46"/>
      <c r="F176" s="46"/>
      <c r="G176" s="46"/>
      <c r="H176" s="46"/>
      <c r="I176" s="47" t="n">
        <f aca="false">SUM(E176:H176)</f>
        <v>0</v>
      </c>
    </row>
    <row r="177" customFormat="false" ht="15" hidden="false" customHeight="false" outlineLevel="0" collapsed="false">
      <c r="A177" s="47" t="n">
        <v>8</v>
      </c>
      <c r="B177" s="46"/>
      <c r="C177" s="46"/>
      <c r="D177" s="46"/>
      <c r="E177" s="46"/>
      <c r="F177" s="46"/>
      <c r="G177" s="46"/>
      <c r="H177" s="46"/>
      <c r="I177" s="47" t="n">
        <f aca="false">SUM(E177:H177)</f>
        <v>0</v>
      </c>
    </row>
    <row r="178" customFormat="false" ht="15" hidden="false" customHeight="false" outlineLevel="0" collapsed="false">
      <c r="A178" s="47" t="n">
        <v>9</v>
      </c>
      <c r="B178" s="46"/>
      <c r="C178" s="46"/>
      <c r="D178" s="46"/>
      <c r="E178" s="46"/>
      <c r="F178" s="46"/>
      <c r="G178" s="46"/>
      <c r="H178" s="46"/>
      <c r="I178" s="47" t="n">
        <f aca="false">SUM(E178:H178)</f>
        <v>0</v>
      </c>
    </row>
    <row r="179" customFormat="false" ht="15" hidden="false" customHeight="false" outlineLevel="0" collapsed="false">
      <c r="A179" s="47" t="n">
        <v>10</v>
      </c>
      <c r="B179" s="46"/>
      <c r="C179" s="46"/>
      <c r="D179" s="46"/>
      <c r="E179" s="46"/>
      <c r="F179" s="46"/>
      <c r="G179" s="46"/>
      <c r="H179" s="46"/>
      <c r="I179" s="47" t="n">
        <f aca="false">SUM(E179:H179)</f>
        <v>0</v>
      </c>
    </row>
    <row r="180" customFormat="false" ht="15" hidden="false" customHeight="false" outlineLevel="0" collapsed="false">
      <c r="A180" s="47" t="n">
        <v>11</v>
      </c>
      <c r="B180" s="46"/>
      <c r="C180" s="46"/>
      <c r="D180" s="46"/>
      <c r="E180" s="46"/>
      <c r="F180" s="46"/>
      <c r="G180" s="46"/>
      <c r="H180" s="46"/>
      <c r="I180" s="47" t="n">
        <f aca="false">SUM(E180:H180)</f>
        <v>0</v>
      </c>
    </row>
    <row r="181" customFormat="false" ht="15" hidden="false" customHeight="false" outlineLevel="0" collapsed="false">
      <c r="A181" s="47" t="n">
        <v>12</v>
      </c>
      <c r="B181" s="46"/>
      <c r="C181" s="46"/>
      <c r="D181" s="46"/>
      <c r="E181" s="46"/>
      <c r="F181" s="46"/>
      <c r="G181" s="46"/>
      <c r="H181" s="46"/>
      <c r="I181" s="47" t="n">
        <f aca="false">SUM(E181:H181)</f>
        <v>0</v>
      </c>
    </row>
    <row r="182" customFormat="false" ht="15" hidden="false" customHeight="false" outlineLevel="0" collapsed="false">
      <c r="A182" s="47" t="n">
        <v>13</v>
      </c>
      <c r="B182" s="46"/>
      <c r="C182" s="46"/>
      <c r="D182" s="46"/>
      <c r="E182" s="46"/>
      <c r="F182" s="46"/>
      <c r="G182" s="46"/>
      <c r="H182" s="46"/>
      <c r="I182" s="47" t="n">
        <f aca="false">SUM(E182:H182)</f>
        <v>0</v>
      </c>
    </row>
    <row r="183" customFormat="false" ht="15" hidden="false" customHeight="false" outlineLevel="0" collapsed="false">
      <c r="A183" s="47" t="n">
        <v>14</v>
      </c>
      <c r="B183" s="46"/>
      <c r="C183" s="46"/>
      <c r="D183" s="46"/>
      <c r="E183" s="46"/>
      <c r="F183" s="46"/>
      <c r="G183" s="46"/>
      <c r="H183" s="46"/>
      <c r="I183" s="47" t="n">
        <f aca="false">SUM(E183:H183)</f>
        <v>0</v>
      </c>
    </row>
    <row r="184" customFormat="false" ht="15" hidden="false" customHeight="false" outlineLevel="0" collapsed="false">
      <c r="A184" s="47" t="n">
        <v>15</v>
      </c>
      <c r="B184" s="46"/>
      <c r="C184" s="46"/>
      <c r="D184" s="46"/>
      <c r="E184" s="46"/>
      <c r="F184" s="46"/>
      <c r="G184" s="46"/>
      <c r="H184" s="46"/>
      <c r="I184" s="47" t="n">
        <f aca="false">SUM(E184:H184)</f>
        <v>0</v>
      </c>
    </row>
    <row r="185" customFormat="false" ht="15" hidden="false" customHeight="false" outlineLevel="0" collapsed="false">
      <c r="A185" s="95"/>
      <c r="B185" s="87"/>
      <c r="C185" s="87"/>
      <c r="D185" s="87"/>
      <c r="E185" s="87"/>
      <c r="F185" s="87"/>
      <c r="G185" s="87"/>
      <c r="H185" s="87"/>
      <c r="I185" s="95"/>
    </row>
    <row r="186" customFormat="false" ht="15" hidden="false" customHeight="false" outlineLevel="0" collapsed="false">
      <c r="A186" s="95"/>
      <c r="B186" s="99" t="s">
        <v>207</v>
      </c>
      <c r="C186" s="87"/>
      <c r="D186" s="87"/>
      <c r="E186" s="87"/>
      <c r="F186" s="87"/>
      <c r="G186" s="87"/>
      <c r="H186" s="87"/>
      <c r="I186" s="95"/>
    </row>
    <row r="187" customFormat="false" ht="15" hidden="false" customHeight="false" outlineLevel="0" collapsed="false">
      <c r="A187" s="94" t="s">
        <v>208</v>
      </c>
      <c r="B187" s="94" t="s">
        <v>7</v>
      </c>
      <c r="C187" s="94" t="s">
        <v>209</v>
      </c>
      <c r="D187" s="94" t="s">
        <v>210</v>
      </c>
      <c r="E187" s="94" t="s">
        <v>8</v>
      </c>
      <c r="F187" s="94" t="s">
        <v>9</v>
      </c>
      <c r="G187" s="94" t="s">
        <v>10</v>
      </c>
      <c r="H187" s="94" t="s">
        <v>11</v>
      </c>
      <c r="I187" s="94" t="s">
        <v>12</v>
      </c>
    </row>
    <row r="188" customFormat="false" ht="15" hidden="false" customHeight="false" outlineLevel="0" collapsed="false">
      <c r="A188" s="47" t="n">
        <v>16</v>
      </c>
      <c r="B188" s="46"/>
      <c r="C188" s="46"/>
      <c r="D188" s="46"/>
      <c r="E188" s="46"/>
      <c r="F188" s="46"/>
      <c r="G188" s="46"/>
      <c r="H188" s="46"/>
      <c r="I188" s="47" t="n">
        <f aca="false">SUM(E188:H188)</f>
        <v>0</v>
      </c>
    </row>
    <row r="189" customFormat="false" ht="15" hidden="false" customHeight="false" outlineLevel="0" collapsed="false">
      <c r="A189" s="47" t="n">
        <v>17</v>
      </c>
      <c r="B189" s="46"/>
      <c r="C189" s="46"/>
      <c r="D189" s="46"/>
      <c r="E189" s="46"/>
      <c r="F189" s="46"/>
      <c r="G189" s="46"/>
      <c r="H189" s="46"/>
      <c r="I189" s="47" t="n">
        <f aca="false">SUM(E189:H189)</f>
        <v>0</v>
      </c>
    </row>
    <row r="190" customFormat="false" ht="15" hidden="false" customHeight="false" outlineLevel="0" collapsed="false">
      <c r="A190" s="47" t="n">
        <v>18</v>
      </c>
      <c r="B190" s="46"/>
      <c r="C190" s="46"/>
      <c r="D190" s="46"/>
      <c r="E190" s="46"/>
      <c r="F190" s="46"/>
      <c r="G190" s="46"/>
      <c r="H190" s="46"/>
      <c r="I190" s="47" t="n">
        <f aca="false">SUM(E190:H190)</f>
        <v>0</v>
      </c>
    </row>
    <row r="191" customFormat="false" ht="15" hidden="false" customHeight="false" outlineLevel="0" collapsed="false">
      <c r="A191" s="47" t="n">
        <v>19</v>
      </c>
      <c r="B191" s="46"/>
      <c r="C191" s="46"/>
      <c r="D191" s="46"/>
      <c r="E191" s="46"/>
      <c r="F191" s="46"/>
      <c r="G191" s="46"/>
      <c r="H191" s="46"/>
      <c r="I191" s="47" t="n">
        <f aca="false">SUM(E191:H191)</f>
        <v>0</v>
      </c>
    </row>
    <row r="192" customFormat="false" ht="15" hidden="false" customHeight="false" outlineLevel="0" collapsed="false">
      <c r="A192" s="47" t="n">
        <v>20</v>
      </c>
      <c r="B192" s="46"/>
      <c r="C192" s="46"/>
      <c r="D192" s="46"/>
      <c r="E192" s="46"/>
      <c r="F192" s="46"/>
      <c r="G192" s="46"/>
      <c r="H192" s="46"/>
      <c r="I192" s="47" t="n">
        <f aca="false">SUM(E192:H192)</f>
        <v>0</v>
      </c>
    </row>
    <row r="194" customFormat="false" ht="15" hidden="false" customHeight="false" outlineLevel="0" collapsed="false">
      <c r="B194" s="0" t="s">
        <v>212</v>
      </c>
    </row>
    <row r="199" customFormat="false" ht="18.75" hidden="false" customHeight="false" outlineLevel="0" collapsed="false">
      <c r="A199" s="90" t="s">
        <v>218</v>
      </c>
      <c r="B199" s="90"/>
      <c r="C199" s="90"/>
      <c r="D199" s="90"/>
      <c r="E199" s="90"/>
      <c r="F199" s="90"/>
      <c r="G199" s="90"/>
      <c r="H199" s="90"/>
    </row>
    <row r="200" customFormat="false" ht="15" hidden="false" customHeight="false" outlineLevel="0" collapsed="false">
      <c r="A200" s="91"/>
      <c r="B200" s="92"/>
      <c r="C200" s="92"/>
      <c r="D200" s="92"/>
      <c r="E200" s="92"/>
      <c r="F200" s="92"/>
      <c r="G200" s="92"/>
      <c r="H200" s="92"/>
    </row>
    <row r="201" customFormat="false" ht="15" hidden="false" customHeight="false" outlineLevel="0" collapsed="false">
      <c r="B201" s="93" t="s">
        <v>207</v>
      </c>
    </row>
    <row r="202" customFormat="false" ht="15" hidden="false" customHeight="false" outlineLevel="0" collapsed="false">
      <c r="A202" s="94" t="s">
        <v>208</v>
      </c>
      <c r="B202" s="94" t="s">
        <v>7</v>
      </c>
      <c r="C202" s="94" t="s">
        <v>209</v>
      </c>
      <c r="D202" s="94" t="s">
        <v>210</v>
      </c>
      <c r="E202" s="94" t="s">
        <v>8</v>
      </c>
      <c r="F202" s="94" t="s">
        <v>9</v>
      </c>
      <c r="G202" s="94" t="s">
        <v>10</v>
      </c>
      <c r="H202" s="94" t="s">
        <v>11</v>
      </c>
      <c r="I202" s="94" t="s">
        <v>219</v>
      </c>
      <c r="J202" s="94" t="s">
        <v>220</v>
      </c>
      <c r="K202" s="94" t="s">
        <v>12</v>
      </c>
    </row>
    <row r="203" customFormat="false" ht="15" hidden="false" customHeight="false" outlineLevel="0" collapsed="false">
      <c r="A203" s="47" t="n">
        <v>1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7" t="n">
        <f aca="false">SUM(E203:J203)</f>
        <v>0</v>
      </c>
    </row>
    <row r="204" customFormat="false" ht="15" hidden="false" customHeight="false" outlineLevel="0" collapsed="false">
      <c r="A204" s="47" t="n">
        <v>2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7" t="n">
        <f aca="false">SUM(E204:J204)</f>
        <v>0</v>
      </c>
    </row>
    <row r="205" customFormat="false" ht="15" hidden="false" customHeight="false" outlineLevel="0" collapsed="false">
      <c r="A205" s="47" t="n">
        <v>3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7" t="n">
        <f aca="false">SUM(E205:J205)</f>
        <v>0</v>
      </c>
    </row>
    <row r="206" customFormat="false" ht="15" hidden="false" customHeight="false" outlineLevel="0" collapsed="false">
      <c r="A206" s="47" t="n">
        <v>4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7" t="n">
        <f aca="false">SUM(E206:J206)</f>
        <v>0</v>
      </c>
    </row>
    <row r="208" customFormat="false" ht="15" hidden="false" customHeight="false" outlineLevel="0" collapsed="false">
      <c r="B208" s="93" t="s">
        <v>211</v>
      </c>
    </row>
    <row r="209" customFormat="false" ht="15" hidden="false" customHeight="false" outlineLevel="0" collapsed="false">
      <c r="A209" s="94" t="s">
        <v>208</v>
      </c>
      <c r="B209" s="94" t="s">
        <v>7</v>
      </c>
      <c r="C209" s="94" t="s">
        <v>209</v>
      </c>
      <c r="D209" s="94" t="s">
        <v>210</v>
      </c>
      <c r="E209" s="94" t="s">
        <v>8</v>
      </c>
      <c r="F209" s="94" t="s">
        <v>9</v>
      </c>
      <c r="G209" s="94" t="s">
        <v>10</v>
      </c>
      <c r="H209" s="94" t="s">
        <v>11</v>
      </c>
      <c r="I209" s="94" t="s">
        <v>219</v>
      </c>
      <c r="J209" s="94" t="s">
        <v>220</v>
      </c>
      <c r="K209" s="94" t="s">
        <v>12</v>
      </c>
    </row>
    <row r="210" customFormat="false" ht="15" hidden="false" customHeight="false" outlineLevel="0" collapsed="false">
      <c r="A210" s="47" t="n">
        <v>1</v>
      </c>
      <c r="B210" s="46"/>
      <c r="C210" s="46"/>
      <c r="D210" s="46"/>
      <c r="E210" s="46"/>
      <c r="F210" s="46"/>
      <c r="G210" s="46"/>
      <c r="H210" s="46"/>
      <c r="I210" s="46"/>
      <c r="J210" s="46"/>
      <c r="K210" s="47" t="n">
        <f aca="false">SUM(E210:J210)</f>
        <v>0</v>
      </c>
    </row>
    <row r="211" customFormat="false" ht="15" hidden="false" customHeight="false" outlineLevel="0" collapsed="false">
      <c r="A211" s="47" t="n">
        <v>2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7" t="n">
        <f aca="false">SUM(E211:J211)</f>
        <v>0</v>
      </c>
    </row>
    <row r="212" customFormat="false" ht="15" hidden="false" customHeight="false" outlineLevel="0" collapsed="false">
      <c r="A212" s="47" t="n">
        <v>3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7" t="n">
        <f aca="false">SUM(E212:J212)</f>
        <v>0</v>
      </c>
    </row>
    <row r="213" customFormat="false" ht="15" hidden="false" customHeight="false" outlineLevel="0" collapsed="false">
      <c r="A213" s="47" t="n">
        <v>4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7" t="n">
        <f aca="false">SUM(E213:J213)</f>
        <v>0</v>
      </c>
    </row>
    <row r="214" customFormat="false" ht="15" hidden="false" customHeight="false" outlineLevel="0" collapsed="false">
      <c r="A214" s="47" t="n">
        <v>5</v>
      </c>
      <c r="B214" s="46"/>
      <c r="C214" s="46"/>
      <c r="D214" s="46"/>
      <c r="E214" s="46"/>
      <c r="F214" s="46"/>
      <c r="G214" s="46"/>
      <c r="H214" s="46"/>
      <c r="I214" s="46"/>
      <c r="J214" s="46"/>
      <c r="K214" s="47" t="n">
        <f aca="false">SUM(E214:J214)</f>
        <v>0</v>
      </c>
    </row>
    <row r="215" customFormat="false" ht="15" hidden="false" customHeight="false" outlineLevel="0" collapsed="false">
      <c r="A215" s="47" t="n">
        <v>6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7" t="n">
        <f aca="false">SUM(E215:J215)</f>
        <v>0</v>
      </c>
    </row>
    <row r="216" customFormat="false" ht="15" hidden="false" customHeight="false" outlineLevel="0" collapsed="false">
      <c r="A216" s="47" t="n">
        <v>7</v>
      </c>
      <c r="B216" s="46"/>
      <c r="C216" s="46"/>
      <c r="D216" s="46"/>
      <c r="E216" s="46"/>
      <c r="F216" s="46"/>
      <c r="G216" s="46"/>
      <c r="H216" s="46"/>
      <c r="I216" s="46"/>
      <c r="J216" s="46"/>
      <c r="K216" s="47" t="n">
        <f aca="false">SUM(E216:J216)</f>
        <v>0</v>
      </c>
    </row>
    <row r="217" customFormat="false" ht="15" hidden="false" customHeight="false" outlineLevel="0" collapsed="false">
      <c r="A217" s="47" t="n">
        <v>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7" t="n">
        <f aca="false">SUM(E217:J217)</f>
        <v>0</v>
      </c>
    </row>
    <row r="218" customFormat="false" ht="15" hidden="false" customHeight="false" outlineLevel="0" collapsed="false">
      <c r="A218" s="47" t="n">
        <v>9</v>
      </c>
      <c r="B218" s="46"/>
      <c r="C218" s="46"/>
      <c r="D218" s="46"/>
      <c r="E218" s="46"/>
      <c r="F218" s="46"/>
      <c r="G218" s="46"/>
      <c r="H218" s="46"/>
      <c r="I218" s="46"/>
      <c r="J218" s="46"/>
      <c r="K218" s="47" t="n">
        <f aca="false">SUM(E218:J218)</f>
        <v>0</v>
      </c>
    </row>
    <row r="219" customFormat="false" ht="15" hidden="false" customHeight="false" outlineLevel="0" collapsed="false">
      <c r="A219" s="47" t="n">
        <v>10</v>
      </c>
      <c r="B219" s="46"/>
      <c r="C219" s="46"/>
      <c r="D219" s="46"/>
      <c r="E219" s="46"/>
      <c r="F219" s="46"/>
      <c r="G219" s="46"/>
      <c r="H219" s="46"/>
      <c r="I219" s="46"/>
      <c r="J219" s="46"/>
      <c r="K219" s="47" t="n">
        <f aca="false">SUM(E219:J219)</f>
        <v>0</v>
      </c>
    </row>
    <row r="220" customFormat="false" ht="15" hidden="false" customHeight="false" outlineLevel="0" collapsed="false">
      <c r="A220" s="47" t="n">
        <v>11</v>
      </c>
      <c r="B220" s="46"/>
      <c r="C220" s="46"/>
      <c r="D220" s="46"/>
      <c r="E220" s="46"/>
      <c r="F220" s="46"/>
      <c r="G220" s="46"/>
      <c r="H220" s="46"/>
      <c r="I220" s="46"/>
      <c r="J220" s="46"/>
      <c r="K220" s="47" t="n">
        <f aca="false">SUM(E220:J220)</f>
        <v>0</v>
      </c>
    </row>
    <row r="221" customFormat="false" ht="15" hidden="false" customHeight="false" outlineLevel="0" collapsed="false">
      <c r="A221" s="47" t="n">
        <v>12</v>
      </c>
      <c r="B221" s="46"/>
      <c r="C221" s="46"/>
      <c r="D221" s="46"/>
      <c r="E221" s="46"/>
      <c r="F221" s="46"/>
      <c r="G221" s="46"/>
      <c r="H221" s="46"/>
      <c r="I221" s="46"/>
      <c r="J221" s="46"/>
      <c r="K221" s="47" t="n">
        <f aca="false">SUM(E221:J221)</f>
        <v>0</v>
      </c>
    </row>
    <row r="222" customFormat="false" ht="15" hidden="false" customHeight="false" outlineLevel="0" collapsed="false">
      <c r="A222" s="47" t="n">
        <v>13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47" t="n">
        <f aca="false">SUM(E222:J222)</f>
        <v>0</v>
      </c>
    </row>
    <row r="223" customFormat="false" ht="15" hidden="false" customHeight="false" outlineLevel="0" collapsed="false">
      <c r="A223" s="95"/>
      <c r="B223" s="87"/>
      <c r="C223" s="87"/>
      <c r="D223" s="87"/>
      <c r="E223" s="87"/>
      <c r="F223" s="87"/>
      <c r="G223" s="87"/>
      <c r="H223" s="87"/>
      <c r="I223" s="87"/>
      <c r="J223" s="87"/>
      <c r="K223" s="95"/>
    </row>
    <row r="225" customFormat="false" ht="15" hidden="false" customHeight="false" outlineLevel="0" collapsed="false">
      <c r="B225" s="96" t="s">
        <v>212</v>
      </c>
    </row>
    <row r="232" customFormat="false" ht="18.75" hidden="false" customHeight="false" outlineLevel="0" collapsed="false">
      <c r="A232" s="90" t="s">
        <v>221</v>
      </c>
      <c r="B232" s="90"/>
      <c r="C232" s="90"/>
      <c r="D232" s="90"/>
      <c r="E232" s="90"/>
      <c r="F232" s="90"/>
      <c r="G232" s="90"/>
      <c r="H232" s="90"/>
    </row>
    <row r="233" customFormat="false" ht="15" hidden="false" customHeight="false" outlineLevel="0" collapsed="false">
      <c r="A233" s="91"/>
      <c r="B233" s="92"/>
      <c r="C233" s="92"/>
      <c r="D233" s="92"/>
      <c r="E233" s="92"/>
      <c r="F233" s="92"/>
      <c r="G233" s="92"/>
      <c r="H233" s="92"/>
    </row>
    <row r="235" customFormat="false" ht="15" hidden="false" customHeight="false" outlineLevel="0" collapsed="false">
      <c r="B235" s="93" t="s">
        <v>207</v>
      </c>
    </row>
    <row r="236" customFormat="false" ht="15" hidden="false" customHeight="false" outlineLevel="0" collapsed="false">
      <c r="A236" s="94" t="s">
        <v>208</v>
      </c>
      <c r="B236" s="94" t="s">
        <v>7</v>
      </c>
      <c r="C236" s="94" t="s">
        <v>209</v>
      </c>
      <c r="D236" s="94" t="s">
        <v>210</v>
      </c>
      <c r="E236" s="94" t="s">
        <v>8</v>
      </c>
      <c r="F236" s="94" t="s">
        <v>9</v>
      </c>
      <c r="G236" s="94" t="s">
        <v>10</v>
      </c>
      <c r="H236" s="94" t="s">
        <v>11</v>
      </c>
      <c r="I236" s="94" t="s">
        <v>219</v>
      </c>
      <c r="J236" s="94" t="s">
        <v>220</v>
      </c>
      <c r="K236" s="94" t="s">
        <v>12</v>
      </c>
    </row>
    <row r="237" customFormat="false" ht="15" hidden="false" customHeight="false" outlineLevel="0" collapsed="false">
      <c r="A237" s="47" t="n">
        <v>1</v>
      </c>
      <c r="B237" s="46"/>
      <c r="C237" s="46"/>
      <c r="D237" s="46"/>
      <c r="E237" s="46"/>
      <c r="F237" s="46"/>
      <c r="G237" s="46"/>
      <c r="H237" s="46"/>
      <c r="I237" s="46"/>
      <c r="J237" s="46"/>
      <c r="K237" s="47" t="n">
        <f aca="false">SUM(E237:J237)</f>
        <v>0</v>
      </c>
    </row>
    <row r="238" customFormat="false" ht="15" hidden="false" customHeight="false" outlineLevel="0" collapsed="false">
      <c r="A238" s="47" t="n">
        <v>2</v>
      </c>
      <c r="B238" s="46"/>
      <c r="C238" s="46"/>
      <c r="D238" s="46"/>
      <c r="E238" s="46"/>
      <c r="F238" s="46"/>
      <c r="G238" s="46"/>
      <c r="H238" s="46"/>
      <c r="I238" s="46"/>
      <c r="J238" s="46"/>
      <c r="K238" s="47" t="n">
        <f aca="false">SUM(E238:J238)</f>
        <v>0</v>
      </c>
    </row>
    <row r="239" customFormat="false" ht="15" hidden="false" customHeight="false" outlineLevel="0" collapsed="false">
      <c r="A239" s="47" t="n">
        <v>3</v>
      </c>
      <c r="B239" s="46"/>
      <c r="C239" s="46"/>
      <c r="D239" s="46"/>
      <c r="E239" s="46"/>
      <c r="F239" s="46"/>
      <c r="G239" s="46"/>
      <c r="H239" s="46"/>
      <c r="I239" s="46"/>
      <c r="J239" s="46"/>
      <c r="K239" s="47" t="n">
        <f aca="false">SUM(E239:J239)</f>
        <v>0</v>
      </c>
    </row>
    <row r="240" customFormat="false" ht="15" hidden="false" customHeight="false" outlineLevel="0" collapsed="false">
      <c r="A240" s="47" t="n">
        <v>4</v>
      </c>
      <c r="B240" s="46"/>
      <c r="C240" s="46"/>
      <c r="D240" s="46"/>
      <c r="E240" s="46"/>
      <c r="F240" s="46"/>
      <c r="G240" s="46"/>
      <c r="H240" s="46"/>
      <c r="I240" s="46"/>
      <c r="J240" s="46"/>
      <c r="K240" s="47" t="n">
        <f aca="false">SUM(E240:J240)</f>
        <v>0</v>
      </c>
    </row>
    <row r="241" customFormat="false" ht="15" hidden="false" customHeight="false" outlineLevel="0" collapsed="false">
      <c r="A241" s="47" t="n">
        <v>5</v>
      </c>
      <c r="B241" s="46"/>
      <c r="C241" s="46"/>
      <c r="D241" s="46"/>
      <c r="E241" s="46"/>
      <c r="F241" s="46"/>
      <c r="G241" s="46"/>
      <c r="H241" s="46"/>
      <c r="I241" s="46"/>
      <c r="J241" s="46"/>
      <c r="K241" s="47" t="n">
        <f aca="false">SUM(E241:J241)</f>
        <v>0</v>
      </c>
    </row>
    <row r="242" customFormat="false" ht="15" hidden="false" customHeight="false" outlineLevel="0" collapsed="false">
      <c r="A242" s="47" t="n">
        <v>6</v>
      </c>
      <c r="B242" s="46"/>
      <c r="C242" s="46"/>
      <c r="D242" s="46"/>
      <c r="E242" s="46"/>
      <c r="F242" s="46"/>
      <c r="G242" s="46"/>
      <c r="H242" s="46"/>
      <c r="I242" s="46"/>
      <c r="J242" s="46"/>
      <c r="K242" s="47" t="n">
        <f aca="false">SUM(E242:J242)</f>
        <v>0</v>
      </c>
    </row>
    <row r="243" customFormat="false" ht="15" hidden="false" customHeight="false" outlineLevel="0" collapsed="false">
      <c r="A243" s="47" t="n">
        <v>7</v>
      </c>
      <c r="B243" s="46"/>
      <c r="C243" s="46"/>
      <c r="D243" s="46"/>
      <c r="E243" s="46"/>
      <c r="F243" s="46"/>
      <c r="G243" s="46"/>
      <c r="H243" s="46"/>
      <c r="I243" s="46"/>
      <c r="J243" s="46"/>
      <c r="K243" s="47" t="n">
        <f aca="false">SUM(E243:J243)</f>
        <v>0</v>
      </c>
    </row>
    <row r="244" customFormat="false" ht="15" hidden="false" customHeight="false" outlineLevel="0" collapsed="false">
      <c r="A244" s="47" t="n">
        <v>8</v>
      </c>
      <c r="B244" s="46"/>
      <c r="C244" s="46"/>
      <c r="D244" s="46"/>
      <c r="E244" s="46"/>
      <c r="F244" s="46"/>
      <c r="G244" s="46"/>
      <c r="H244" s="46"/>
      <c r="I244" s="46"/>
      <c r="J244" s="46"/>
      <c r="K244" s="47" t="n">
        <f aca="false">SUM(E244:J244)</f>
        <v>0</v>
      </c>
    </row>
    <row r="245" customFormat="false" ht="15" hidden="false" customHeight="false" outlineLevel="0" collapsed="false">
      <c r="A245" s="95"/>
      <c r="B245" s="87"/>
      <c r="C245" s="87"/>
      <c r="D245" s="87"/>
      <c r="E245" s="87"/>
      <c r="F245" s="87"/>
      <c r="G245" s="87"/>
      <c r="H245" s="87"/>
      <c r="I245" s="87"/>
      <c r="J245" s="87"/>
      <c r="K245" s="95"/>
    </row>
    <row r="246" customFormat="false" ht="15" hidden="false" customHeight="false" outlineLevel="0" collapsed="false">
      <c r="B246" s="93" t="s">
        <v>211</v>
      </c>
    </row>
    <row r="247" customFormat="false" ht="15" hidden="false" customHeight="false" outlineLevel="0" collapsed="false">
      <c r="A247" s="94" t="s">
        <v>208</v>
      </c>
      <c r="B247" s="94" t="s">
        <v>7</v>
      </c>
      <c r="C247" s="94" t="s">
        <v>209</v>
      </c>
      <c r="D247" s="94" t="s">
        <v>210</v>
      </c>
      <c r="E247" s="94" t="s">
        <v>8</v>
      </c>
      <c r="F247" s="94" t="s">
        <v>9</v>
      </c>
      <c r="G247" s="94" t="s">
        <v>10</v>
      </c>
      <c r="H247" s="94" t="s">
        <v>11</v>
      </c>
      <c r="I247" s="94" t="s">
        <v>219</v>
      </c>
      <c r="J247" s="94" t="s">
        <v>220</v>
      </c>
      <c r="K247" s="94" t="s">
        <v>12</v>
      </c>
    </row>
    <row r="248" customFormat="false" ht="15" hidden="false" customHeight="false" outlineLevel="0" collapsed="false">
      <c r="A248" s="47" t="n">
        <v>1</v>
      </c>
      <c r="B248" s="46"/>
      <c r="C248" s="46"/>
      <c r="D248" s="46"/>
      <c r="E248" s="46"/>
      <c r="F248" s="46"/>
      <c r="G248" s="46"/>
      <c r="H248" s="46"/>
      <c r="I248" s="46"/>
      <c r="J248" s="46"/>
      <c r="K248" s="47" t="n">
        <f aca="false">SUM(E248:J248)</f>
        <v>0</v>
      </c>
    </row>
    <row r="249" customFormat="false" ht="15" hidden="false" customHeight="false" outlineLevel="0" collapsed="false">
      <c r="A249" s="47" t="n">
        <v>2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7" t="n">
        <f aca="false">SUM(E249:J249)</f>
        <v>0</v>
      </c>
    </row>
    <row r="250" customFormat="false" ht="15" hidden="false" customHeight="false" outlineLevel="0" collapsed="false">
      <c r="A250" s="47" t="n">
        <v>3</v>
      </c>
      <c r="B250" s="46"/>
      <c r="C250" s="46"/>
      <c r="D250" s="46"/>
      <c r="E250" s="46"/>
      <c r="F250" s="46"/>
      <c r="G250" s="46"/>
      <c r="H250" s="46"/>
      <c r="I250" s="46"/>
      <c r="J250" s="46"/>
      <c r="K250" s="47" t="n">
        <f aca="false">SUM(E250:J250)</f>
        <v>0</v>
      </c>
    </row>
    <row r="251" customFormat="false" ht="15" hidden="false" customHeight="false" outlineLevel="0" collapsed="false">
      <c r="A251" s="47" t="n">
        <v>4</v>
      </c>
      <c r="B251" s="46"/>
      <c r="C251" s="46"/>
      <c r="D251" s="46"/>
      <c r="E251" s="46"/>
      <c r="F251" s="46"/>
      <c r="G251" s="46"/>
      <c r="H251" s="46"/>
      <c r="I251" s="46"/>
      <c r="J251" s="46"/>
      <c r="K251" s="47" t="n">
        <f aca="false">SUM(E251:J251)</f>
        <v>0</v>
      </c>
    </row>
    <row r="254" customFormat="false" ht="15" hidden="false" customHeight="false" outlineLevel="0" collapsed="false">
      <c r="B254" s="96" t="s">
        <v>212</v>
      </c>
      <c r="C254" s="96"/>
    </row>
    <row r="265" customFormat="false" ht="18.75" hidden="false" customHeight="false" outlineLevel="0" collapsed="false">
      <c r="A265" s="90" t="s">
        <v>222</v>
      </c>
      <c r="B265" s="90"/>
      <c r="C265" s="90"/>
      <c r="D265" s="90"/>
      <c r="E265" s="90"/>
      <c r="F265" s="90"/>
      <c r="G265" s="90"/>
      <c r="H265" s="90"/>
    </row>
    <row r="266" customFormat="false" ht="15" hidden="false" customHeight="false" outlineLevel="0" collapsed="false">
      <c r="A266" s="91"/>
      <c r="B266" s="92"/>
      <c r="C266" s="92"/>
      <c r="D266" s="92"/>
      <c r="E266" s="92"/>
      <c r="F266" s="92"/>
      <c r="G266" s="92"/>
      <c r="H266" s="92"/>
    </row>
    <row r="268" customFormat="false" ht="15.75" hidden="false" customHeight="false" outlineLevel="0" collapsed="false">
      <c r="A268" s="94" t="s">
        <v>208</v>
      </c>
      <c r="B268" s="94" t="s">
        <v>7</v>
      </c>
      <c r="C268" s="94" t="s">
        <v>209</v>
      </c>
      <c r="D268" s="94" t="s">
        <v>210</v>
      </c>
      <c r="E268" s="94" t="s">
        <v>8</v>
      </c>
      <c r="F268" s="94" t="s">
        <v>9</v>
      </c>
      <c r="G268" s="94" t="s">
        <v>12</v>
      </c>
      <c r="H268" s="10"/>
    </row>
    <row r="269" customFormat="false" ht="15" hidden="false" customHeight="false" outlineLevel="0" collapsed="false">
      <c r="A269" s="47" t="s">
        <v>2</v>
      </c>
      <c r="B269" s="46"/>
      <c r="C269" s="46"/>
      <c r="D269" s="46"/>
      <c r="E269" s="46"/>
      <c r="F269" s="46"/>
      <c r="G269" s="47" t="n">
        <f aca="false">SUM(E269+F269)</f>
        <v>0</v>
      </c>
      <c r="H269" s="95"/>
    </row>
    <row r="270" customFormat="false" ht="15" hidden="false" customHeight="false" outlineLevel="0" collapsed="false">
      <c r="A270" s="47" t="s">
        <v>19</v>
      </c>
      <c r="B270" s="46"/>
      <c r="C270" s="46"/>
      <c r="D270" s="46"/>
      <c r="E270" s="46"/>
      <c r="F270" s="46"/>
      <c r="G270" s="47" t="n">
        <f aca="false">SUM(E270+F270)</f>
        <v>0</v>
      </c>
      <c r="H270" s="95"/>
    </row>
    <row r="271" customFormat="false" ht="15" hidden="false" customHeight="false" outlineLevel="0" collapsed="false">
      <c r="A271" s="47" t="s">
        <v>30</v>
      </c>
      <c r="B271" s="46"/>
      <c r="C271" s="46"/>
      <c r="D271" s="46"/>
      <c r="E271" s="46"/>
      <c r="F271" s="46"/>
      <c r="G271" s="47" t="n">
        <f aca="false">SUM(E271+F271)</f>
        <v>0</v>
      </c>
      <c r="H271" s="95"/>
    </row>
    <row r="272" customFormat="false" ht="15" hidden="false" customHeight="false" outlineLevel="0" collapsed="false">
      <c r="A272" s="47" t="s">
        <v>40</v>
      </c>
      <c r="B272" s="46"/>
      <c r="C272" s="46"/>
      <c r="D272" s="46"/>
      <c r="E272" s="46"/>
      <c r="F272" s="46"/>
      <c r="G272" s="47" t="n">
        <f aca="false">SUM(E272+F272)</f>
        <v>0</v>
      </c>
      <c r="H272" s="95"/>
    </row>
    <row r="273" customFormat="false" ht="15" hidden="false" customHeight="false" outlineLevel="0" collapsed="false">
      <c r="A273" s="47" t="s">
        <v>49</v>
      </c>
      <c r="B273" s="46"/>
      <c r="C273" s="46"/>
      <c r="D273" s="46"/>
      <c r="E273" s="46"/>
      <c r="F273" s="46"/>
      <c r="G273" s="47" t="n">
        <f aca="false">SUM(E273+F273)</f>
        <v>0</v>
      </c>
      <c r="H273" s="95"/>
    </row>
    <row r="274" customFormat="false" ht="15" hidden="false" customHeight="false" outlineLevel="0" collapsed="false">
      <c r="A274" s="47" t="s">
        <v>55</v>
      </c>
      <c r="B274" s="46"/>
      <c r="C274" s="46"/>
      <c r="D274" s="46"/>
      <c r="E274" s="46"/>
      <c r="F274" s="46"/>
      <c r="G274" s="47" t="n">
        <f aca="false">SUM(E274+F274)</f>
        <v>0</v>
      </c>
      <c r="H274" s="95"/>
    </row>
    <row r="275" customFormat="false" ht="15" hidden="false" customHeight="false" outlineLevel="0" collapsed="false">
      <c r="A275" s="47" t="s">
        <v>134</v>
      </c>
      <c r="B275" s="46"/>
      <c r="C275" s="46"/>
      <c r="D275" s="46"/>
      <c r="E275" s="46"/>
      <c r="F275" s="46"/>
      <c r="G275" s="47" t="n">
        <f aca="false">SUM(E275+F275)</f>
        <v>0</v>
      </c>
      <c r="H275" s="95"/>
    </row>
    <row r="276" customFormat="false" ht="15" hidden="false" customHeight="false" outlineLevel="0" collapsed="false">
      <c r="A276" s="47" t="s">
        <v>138</v>
      </c>
      <c r="B276" s="46"/>
      <c r="C276" s="46"/>
      <c r="D276" s="46"/>
      <c r="E276" s="46"/>
      <c r="F276" s="46"/>
      <c r="G276" s="47" t="n">
        <f aca="false">SUM(E276+F276)</f>
        <v>0</v>
      </c>
      <c r="H276" s="95"/>
    </row>
    <row r="277" customFormat="false" ht="15" hidden="false" customHeight="false" outlineLevel="0" collapsed="false">
      <c r="A277" s="47" t="s">
        <v>144</v>
      </c>
      <c r="B277" s="46"/>
      <c r="C277" s="46"/>
      <c r="D277" s="46"/>
      <c r="E277" s="46"/>
      <c r="F277" s="46"/>
      <c r="G277" s="47" t="n">
        <f aca="false">SUM(E277+F277)</f>
        <v>0</v>
      </c>
      <c r="H277" s="95"/>
    </row>
    <row r="278" customFormat="false" ht="15" hidden="false" customHeight="false" outlineLevel="0" collapsed="false">
      <c r="A278" s="47" t="s">
        <v>150</v>
      </c>
      <c r="B278" s="46"/>
      <c r="C278" s="46"/>
      <c r="D278" s="46"/>
      <c r="E278" s="46"/>
      <c r="F278" s="46"/>
      <c r="G278" s="47" t="n">
        <f aca="false">SUM(E278+F278)</f>
        <v>0</v>
      </c>
      <c r="H278" s="95"/>
    </row>
    <row r="279" customFormat="false" ht="15" hidden="false" customHeight="false" outlineLevel="0" collapsed="false">
      <c r="A279" s="47" t="s">
        <v>156</v>
      </c>
      <c r="B279" s="46"/>
      <c r="C279" s="46"/>
      <c r="D279" s="46"/>
      <c r="E279" s="46"/>
      <c r="F279" s="46"/>
      <c r="G279" s="47" t="n">
        <f aca="false">SUM(E279+F279)</f>
        <v>0</v>
      </c>
      <c r="H279" s="95"/>
    </row>
    <row r="280" customFormat="false" ht="15" hidden="false" customHeight="false" outlineLevel="0" collapsed="false">
      <c r="A280" s="47" t="s">
        <v>161</v>
      </c>
      <c r="B280" s="46"/>
      <c r="C280" s="46"/>
      <c r="D280" s="46"/>
      <c r="E280" s="46"/>
      <c r="F280" s="46"/>
      <c r="G280" s="47" t="n">
        <f aca="false">SUM(E280+F280)</f>
        <v>0</v>
      </c>
      <c r="H280" s="95"/>
    </row>
    <row r="281" customFormat="false" ht="15" hidden="false" customHeight="false" outlineLevel="0" collapsed="false">
      <c r="A281" s="95"/>
      <c r="B281" s="87"/>
      <c r="C281" s="87"/>
      <c r="D281" s="87"/>
      <c r="E281" s="87"/>
      <c r="F281" s="87"/>
      <c r="G281" s="95"/>
      <c r="H281" s="95"/>
    </row>
    <row r="282" customFormat="false" ht="1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</row>
    <row r="283" customFormat="false" ht="1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</row>
    <row r="284" customFormat="false" ht="1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</row>
    <row r="288" customFormat="false" ht="15" hidden="false" customHeight="false" outlineLevel="0" collapsed="false">
      <c r="B288" s="96" t="s">
        <v>212</v>
      </c>
      <c r="C288" s="96"/>
    </row>
    <row r="299" customFormat="false" ht="18.75" hidden="false" customHeight="false" outlineLevel="0" collapsed="false">
      <c r="A299" s="90" t="s">
        <v>223</v>
      </c>
      <c r="B299" s="90"/>
      <c r="C299" s="90"/>
      <c r="D299" s="90"/>
      <c r="E299" s="90"/>
      <c r="F299" s="90"/>
      <c r="G299" s="90"/>
      <c r="H299" s="90"/>
    </row>
    <row r="300" customFormat="false" ht="15" hidden="false" customHeight="false" outlineLevel="0" collapsed="false">
      <c r="A300" s="91"/>
      <c r="B300" s="92"/>
      <c r="C300" s="92"/>
      <c r="D300" s="92"/>
      <c r="E300" s="92"/>
      <c r="F300" s="92"/>
      <c r="G300" s="92"/>
      <c r="H300" s="92"/>
    </row>
    <row r="302" customFormat="false" ht="15.75" hidden="false" customHeight="false" outlineLevel="0" collapsed="false">
      <c r="A302" s="94" t="s">
        <v>208</v>
      </c>
      <c r="B302" s="94" t="s">
        <v>7</v>
      </c>
      <c r="C302" s="94" t="s">
        <v>209</v>
      </c>
      <c r="D302" s="94" t="s">
        <v>210</v>
      </c>
      <c r="E302" s="94" t="s">
        <v>8</v>
      </c>
      <c r="F302" s="94" t="s">
        <v>9</v>
      </c>
      <c r="G302" s="94" t="s">
        <v>12</v>
      </c>
      <c r="H302" s="10"/>
    </row>
    <row r="303" customFormat="false" ht="15" hidden="false" customHeight="false" outlineLevel="0" collapsed="false">
      <c r="A303" s="47" t="s">
        <v>2</v>
      </c>
      <c r="B303" s="46"/>
      <c r="C303" s="46"/>
      <c r="D303" s="46"/>
      <c r="E303" s="46"/>
      <c r="F303" s="46"/>
      <c r="G303" s="47" t="n">
        <f aca="false">SUM(E303+F303)</f>
        <v>0</v>
      </c>
      <c r="H303" s="95"/>
    </row>
    <row r="304" customFormat="false" ht="15" hidden="false" customHeight="false" outlineLevel="0" collapsed="false">
      <c r="A304" s="47" t="s">
        <v>19</v>
      </c>
      <c r="B304" s="46"/>
      <c r="C304" s="46"/>
      <c r="D304" s="46"/>
      <c r="E304" s="46"/>
      <c r="F304" s="46"/>
      <c r="G304" s="47" t="n">
        <f aca="false">SUM(E304+F304)</f>
        <v>0</v>
      </c>
      <c r="H304" s="95"/>
    </row>
    <row r="305" customFormat="false" ht="15" hidden="false" customHeight="false" outlineLevel="0" collapsed="false">
      <c r="A305" s="47" t="s">
        <v>30</v>
      </c>
      <c r="B305" s="46"/>
      <c r="C305" s="46"/>
      <c r="D305" s="46"/>
      <c r="E305" s="46"/>
      <c r="F305" s="46"/>
      <c r="G305" s="47" t="n">
        <f aca="false">SUM(E305+F305)</f>
        <v>0</v>
      </c>
      <c r="H305" s="95"/>
    </row>
    <row r="306" customFormat="false" ht="15" hidden="false" customHeight="false" outlineLevel="0" collapsed="false">
      <c r="A306" s="47" t="s">
        <v>40</v>
      </c>
      <c r="B306" s="46"/>
      <c r="C306" s="46"/>
      <c r="D306" s="46"/>
      <c r="E306" s="46"/>
      <c r="F306" s="46"/>
      <c r="G306" s="47" t="n">
        <f aca="false">SUM(E306+F306)</f>
        <v>0</v>
      </c>
      <c r="H306" s="95"/>
    </row>
    <row r="307" customFormat="false" ht="15" hidden="false" customHeight="false" outlineLevel="0" collapsed="false">
      <c r="A307" s="47" t="s">
        <v>49</v>
      </c>
      <c r="B307" s="46"/>
      <c r="C307" s="46"/>
      <c r="D307" s="46"/>
      <c r="E307" s="46"/>
      <c r="F307" s="46"/>
      <c r="G307" s="47" t="n">
        <f aca="false">SUM(E307+F307)</f>
        <v>0</v>
      </c>
      <c r="H307" s="95"/>
    </row>
    <row r="308" customFormat="false" ht="15" hidden="false" customHeight="false" outlineLevel="0" collapsed="false">
      <c r="A308" s="47" t="s">
        <v>55</v>
      </c>
      <c r="B308" s="46"/>
      <c r="C308" s="46"/>
      <c r="D308" s="46"/>
      <c r="E308" s="46"/>
      <c r="F308" s="46"/>
      <c r="G308" s="47" t="n">
        <f aca="false">SUM(E308+F308)</f>
        <v>0</v>
      </c>
      <c r="H308" s="95"/>
    </row>
    <row r="309" customFormat="false" ht="15" hidden="false" customHeight="false" outlineLevel="0" collapsed="false">
      <c r="A309" s="47" t="s">
        <v>134</v>
      </c>
      <c r="B309" s="46"/>
      <c r="C309" s="46"/>
      <c r="D309" s="46"/>
      <c r="E309" s="46"/>
      <c r="F309" s="46"/>
      <c r="G309" s="47" t="n">
        <f aca="false">SUM(E309+F309)</f>
        <v>0</v>
      </c>
      <c r="H309" s="95"/>
    </row>
    <row r="310" customFormat="false" ht="15" hidden="false" customHeight="false" outlineLevel="0" collapsed="false">
      <c r="A310" s="47" t="s">
        <v>138</v>
      </c>
      <c r="B310" s="46"/>
      <c r="C310" s="46"/>
      <c r="D310" s="46"/>
      <c r="E310" s="46"/>
      <c r="F310" s="46"/>
      <c r="G310" s="47" t="n">
        <f aca="false">SUM(E310+F310)</f>
        <v>0</v>
      </c>
      <c r="H310" s="95"/>
    </row>
    <row r="311" customFormat="false" ht="15" hidden="false" customHeight="false" outlineLevel="0" collapsed="false">
      <c r="A311" s="47" t="s">
        <v>144</v>
      </c>
      <c r="B311" s="46"/>
      <c r="C311" s="46"/>
      <c r="D311" s="46"/>
      <c r="E311" s="46"/>
      <c r="F311" s="46"/>
      <c r="G311" s="47" t="n">
        <f aca="false">SUM(E311+F311)</f>
        <v>0</v>
      </c>
      <c r="H311" s="95"/>
    </row>
    <row r="312" customFormat="false" ht="15" hidden="false" customHeight="false" outlineLevel="0" collapsed="false">
      <c r="A312" s="47" t="s">
        <v>150</v>
      </c>
      <c r="B312" s="46"/>
      <c r="C312" s="46"/>
      <c r="D312" s="46"/>
      <c r="E312" s="46"/>
      <c r="F312" s="46"/>
      <c r="G312" s="47" t="n">
        <f aca="false">SUM(E312+F312)</f>
        <v>0</v>
      </c>
      <c r="H312" s="95"/>
    </row>
    <row r="313" customFormat="false" ht="15" hidden="false" customHeight="false" outlineLevel="0" collapsed="false">
      <c r="A313" s="47" t="s">
        <v>156</v>
      </c>
      <c r="B313" s="46"/>
      <c r="C313" s="46"/>
      <c r="D313" s="46"/>
      <c r="E313" s="46"/>
      <c r="F313" s="46"/>
      <c r="G313" s="47" t="n">
        <f aca="false">SUM(E313+F313)</f>
        <v>0</v>
      </c>
      <c r="H313" s="95"/>
    </row>
    <row r="314" customFormat="false" ht="15" hidden="false" customHeight="false" outlineLevel="0" collapsed="false">
      <c r="A314" s="47" t="s">
        <v>161</v>
      </c>
      <c r="B314" s="46"/>
      <c r="C314" s="46"/>
      <c r="D314" s="46"/>
      <c r="E314" s="46"/>
      <c r="F314" s="46"/>
      <c r="G314" s="47" t="n">
        <f aca="false">SUM(E314+F314)</f>
        <v>0</v>
      </c>
      <c r="H314" s="95"/>
    </row>
    <row r="315" customFormat="false" ht="15" hidden="false" customHeight="false" outlineLevel="0" collapsed="false">
      <c r="A315" s="95"/>
      <c r="B315" s="87"/>
      <c r="C315" s="87"/>
      <c r="D315" s="87"/>
      <c r="E315" s="87"/>
      <c r="F315" s="87"/>
      <c r="G315" s="95"/>
      <c r="H315" s="95"/>
    </row>
    <row r="316" customFormat="false" ht="1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</row>
    <row r="322" customFormat="false" ht="15" hidden="false" customHeight="false" outlineLevel="0" collapsed="false">
      <c r="B322" s="96" t="s">
        <v>212</v>
      </c>
      <c r="C322" s="96"/>
    </row>
  </sheetData>
  <mergeCells count="10">
    <mergeCell ref="A2:H2"/>
    <mergeCell ref="A39:H39"/>
    <mergeCell ref="A71:H71"/>
    <mergeCell ref="A102:H102"/>
    <mergeCell ref="A133:H133"/>
    <mergeCell ref="A166:H166"/>
    <mergeCell ref="A199:H199"/>
    <mergeCell ref="A232:H232"/>
    <mergeCell ref="A265:H265"/>
    <mergeCell ref="A299:H299"/>
  </mergeCells>
  <printOptions headings="false" gridLines="false" gridLinesSet="true" horizontalCentered="false" verticalCentered="false"/>
  <pageMargins left="0.343055555555556" right="0.139583333333333" top="0.552083333333333" bottom="0.99097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20:09:07Z</dcterms:created>
  <dc:creator>Zoran</dc:creator>
  <dc:description/>
  <dc:language>en-US</dc:language>
  <cp:lastModifiedBy>Sinisa</cp:lastModifiedBy>
  <cp:lastPrinted>2023-04-09T16:02:13Z</cp:lastPrinted>
  <dcterms:modified xsi:type="dcterms:W3CDTF">2023-04-09T16:02:25Z</dcterms:modified>
  <cp:revision>0</cp:revision>
  <dc:subject/>
  <dc:title/>
</cp:coreProperties>
</file>